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0" uniqueCount="735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OPERADORA COMERCIAL AZTECA, S.A. DE C.V.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SMITHERS OASIS DE MEXICO,S.A. DE C.V.</t>
  </si>
  <si>
    <t xml:space="preserve">Carga y descarga</t>
  </si>
  <si>
    <t xml:space="preserve">Apoyo operativo</t>
  </si>
  <si>
    <t xml:space="preserve">MAXICARGAS MONTEMAYOR, S.A. DE C.V.</t>
  </si>
  <si>
    <t xml:space="preserve">TRANSPORTES DANCO, S.A. DE C.V.</t>
  </si>
  <si>
    <t xml:space="preserve">BENITO JAVIER RODRIGUEZ TELLEZ</t>
  </si>
  <si>
    <t xml:space="preserve">COINHOMEX, S. A. DE C. V.</t>
  </si>
  <si>
    <t xml:space="preserve">IMPOREY INTERNACIONAL, S.A. DE C.V.</t>
  </si>
  <si>
    <t xml:space="preserve">TRANSPORTES IBARRA</t>
  </si>
  <si>
    <t xml:space="preserve">LR PROYECTOS Y ESTRUCTURA DE MEXICO, S.A. DE C.V.</t>
  </si>
  <si>
    <t xml:space="preserve">La cantidad mencionada ampara cuatro permisos bajo la misma denominacón</t>
  </si>
  <si>
    <t xml:space="preserve">KINNEY BONDED WAREHOUSE, S.A. DE C.V.</t>
  </si>
  <si>
    <t xml:space="preserve">INTERLAMPARAS, S.A. DE C.V.</t>
  </si>
  <si>
    <t xml:space="preserve">ALEJANDRO</t>
  </si>
  <si>
    <t xml:space="preserve">SUJIAS</t>
  </si>
  <si>
    <t xml:space="preserve">BAUTISTA</t>
  </si>
  <si>
    <t xml:space="preserve">AUTO EXPRESS HERCULES, S.A. DE C.V.</t>
  </si>
  <si>
    <t xml:space="preserve">ACEROMEX, S.A. DE C.V.</t>
  </si>
  <si>
    <t xml:space="preserve">JOSE ARTURO</t>
  </si>
  <si>
    <t xml:space="preserve">AGUAYO</t>
  </si>
  <si>
    <t xml:space="preserve">LUGO</t>
  </si>
  <si>
    <t xml:space="preserve">La cantidad mencionada ampara dos permisos bajo la misma denominacón</t>
  </si>
  <si>
    <t xml:space="preserve">ACERO MAT, S.A </t>
  </si>
  <si>
    <t xml:space="preserve">FANTASIAS MIGUEL, S.A. DE C.V.</t>
  </si>
  <si>
    <t xml:space="preserve">La cantidad mencionada ampara ocho permisos bajo la misma denominacón</t>
  </si>
  <si>
    <t xml:space="preserve">La cantidad mencionada ampara seis permisos bajo la misma denominacón</t>
  </si>
  <si>
    <t xml:space="preserve">FLETES VICTORIA, S.A. DE C.V.</t>
  </si>
  <si>
    <t xml:space="preserve">SIN COMPLICACIONES EVENTOS, S.A. DE C.V.</t>
  </si>
  <si>
    <t xml:space="preserve">La cantidad mencionada ampara tres permisos bajo la misma denominacón</t>
  </si>
  <si>
    <t xml:space="preserve">JOSE REYNALDO</t>
  </si>
  <si>
    <t xml:space="preserve">YEPEZ</t>
  </si>
  <si>
    <t xml:space="preserve">COYOTE</t>
  </si>
  <si>
    <t xml:space="preserve">PROMACO DE MONTERREY, S.A DE C.V.</t>
  </si>
  <si>
    <t xml:space="preserve">OMNILIFE DE MEXICO, S.A. DE C.V.</t>
  </si>
  <si>
    <t xml:space="preserve">GRUPO VENFRISA, S.A. DE C.V.</t>
  </si>
  <si>
    <t xml:space="preserve">CONCRETOS TECNICOS DE MEXICO, S.A. DE C.V.</t>
  </si>
  <si>
    <t xml:space="preserve">La cantidad mencionada ampara trece permisos bajo la misma denominacón</t>
  </si>
  <si>
    <t xml:space="preserve">SAN MEX DEL NORTE, S.A. DE C.V.</t>
  </si>
  <si>
    <t xml:space="preserve">COBYAT, S.A. DE C.V.</t>
  </si>
  <si>
    <t xml:space="preserve">FLETES Y MUDANZAS PRIETO</t>
  </si>
  <si>
    <t xml:space="preserve">INTEGO SOLUCIONES ARQUITECTONICAS, S.A. DE C.V.</t>
  </si>
  <si>
    <t xml:space="preserve">ELEVADORES SITRAM, S.A. DE C.V.</t>
  </si>
  <si>
    <t xml:space="preserve">CUPRUM, S.A. DE C.V.</t>
  </si>
  <si>
    <t xml:space="preserve">AUTO TRANSPORTADORA GENESIS, S.A. DE C.V</t>
  </si>
  <si>
    <t xml:space="preserve">GEXIQ, S.A. DE C.V.</t>
  </si>
  <si>
    <t xml:space="preserve">MAIZ EDIFICACIONES, S.A. DE C.V.</t>
  </si>
  <si>
    <t xml:space="preserve">JOSE</t>
  </si>
  <si>
    <t xml:space="preserve">FLORES</t>
  </si>
  <si>
    <t xml:space="preserve">GARCIA</t>
  </si>
  <si>
    <t xml:space="preserve">BODEGAS LIVERPOOL, S.A. DE C.V.</t>
  </si>
  <si>
    <t xml:space="preserve">La cantidad mencionada ampara veintiséis permisos bajo la misma denominacón</t>
  </si>
  <si>
    <t xml:space="preserve">AUTO EXPRESS NOR Y CARIBE, S.A. DE C.V.</t>
  </si>
  <si>
    <t xml:space="preserve">JULIAN</t>
  </si>
  <si>
    <t xml:space="preserve">MARROQUIN</t>
  </si>
  <si>
    <t xml:space="preserve">ATRACCIONES MONTERREY</t>
  </si>
  <si>
    <t xml:space="preserve">JOSE RAMON</t>
  </si>
  <si>
    <t xml:space="preserve">MARTINEZ</t>
  </si>
  <si>
    <t xml:space="preserve">JIMENEZ</t>
  </si>
  <si>
    <t xml:space="preserve">AUTO LINEAS CROSA, S.A. DE C.V.</t>
  </si>
  <si>
    <t xml:space="preserve">INTERMETROPOLITANA DE VIVIENDA, S.A. DE C.V.</t>
  </si>
  <si>
    <t xml:space="preserve">ALMERE, S.A. DE C.V.</t>
  </si>
  <si>
    <t xml:space="preserve">NOVADREN, S.A. DE C.V.</t>
  </si>
  <si>
    <t xml:space="preserve">TRANSPORTES RAGOVA, S.A. DE C.V.</t>
  </si>
  <si>
    <t xml:space="preserve">ADRIAN</t>
  </si>
  <si>
    <t xml:space="preserve">CAVAZOS</t>
  </si>
  <si>
    <t xml:space="preserve">PANADERIA Y PASTELERIA REGIOMONTANA, S.A. DE C.V.</t>
  </si>
  <si>
    <t xml:space="preserve">JUSTINO</t>
  </si>
  <si>
    <t xml:space="preserve">REYES</t>
  </si>
  <si>
    <t xml:space="preserve">ALONZO</t>
  </si>
  <si>
    <t xml:space="preserve">RODRIGUEZ</t>
  </si>
  <si>
    <t xml:space="preserve">3.17 ARQUITECTOS, S. A. DE C.V.</t>
  </si>
  <si>
    <t xml:space="preserve">La cantidad mencionada ampara cinco permisos bajo la misma denominacón</t>
  </si>
  <si>
    <t xml:space="preserve">MULTITRANSPORTES INTERNACIONALES, S.A. D C.V.</t>
  </si>
  <si>
    <t xml:space="preserve">TRANSPORTES Y ENVIOS DE GUADALAJARA, S.A. DE C.V.</t>
  </si>
  <si>
    <t xml:space="preserve">COMPACTACIONES TECNICAS, S.A. DE C.V.</t>
  </si>
  <si>
    <t xml:space="preserve">AUTOTRANSPORTES EL BISONTE, S.A. DE C.V.</t>
  </si>
  <si>
    <t xml:space="preserve">NATURALITER MEX, A.C.</t>
  </si>
  <si>
    <t xml:space="preserve">MARMOLES TELLEZ</t>
  </si>
  <si>
    <t xml:space="preserve">PEDRO ELIGIO</t>
  </si>
  <si>
    <t xml:space="preserve">NARVAEZ</t>
  </si>
  <si>
    <t xml:space="preserve">CASTRO</t>
  </si>
  <si>
    <t xml:space="preserve">DENTILAB, S.A. DE C.V.</t>
  </si>
  <si>
    <t xml:space="preserve">MARTIN ANTONIO</t>
  </si>
  <si>
    <t xml:space="preserve">RUIZ</t>
  </si>
  <si>
    <t xml:space="preserve">JOSE LUIS</t>
  </si>
  <si>
    <t xml:space="preserve">GONZALEZ</t>
  </si>
  <si>
    <t xml:space="preserve">ZAVALA</t>
  </si>
  <si>
    <t xml:space="preserve">RIZAM &amp; DOI PUBLICIDAD, S.A. DE C.V.</t>
  </si>
  <si>
    <t xml:space="preserve">PORTENNTUM DE MEXICO, S.A. DE C.V.</t>
  </si>
  <si>
    <t xml:space="preserve">RECOLECCION Y DISPOSICION DE DESECHOS AMBIENTALES, S.A. DE C.V.</t>
  </si>
  <si>
    <t xml:space="preserve">MADERAS Y ACEROS LA CURVA, S.A. DE C.V.</t>
  </si>
  <si>
    <t xml:space="preserve">FLETES AVE, S.A. DE C.V.</t>
  </si>
  <si>
    <t xml:space="preserve">GRANJAS ORESPI, S.A. DE C.V.</t>
  </si>
  <si>
    <t xml:space="preserve">JOSE DANIEL</t>
  </si>
  <si>
    <t xml:space="preserve">AZUARA</t>
  </si>
  <si>
    <t xml:space="preserve">MARTHA ELVA</t>
  </si>
  <si>
    <t xml:space="preserve">MEDINA</t>
  </si>
  <si>
    <t xml:space="preserve">DE LA GARZA</t>
  </si>
  <si>
    <t xml:space="preserve">RECOLECCION Y LOGISTICA DE MEXICO, S.A. DE C.V.</t>
  </si>
  <si>
    <t xml:space="preserve">D CROM, S.A. DE C.V.</t>
  </si>
  <si>
    <t xml:space="preserve">CREMERIA LA HACIENDA DI SOTO</t>
  </si>
  <si>
    <t xml:space="preserve">AUTO LINEAS REGIOMONTANAS, S.A. DE C.V.</t>
  </si>
  <si>
    <t xml:space="preserve">ALTIMA VIVEROS, S.P.R. DE R.L. DE C.V.</t>
  </si>
  <si>
    <t xml:space="preserve">MYFE GPE, S.A. DE C.V.</t>
  </si>
  <si>
    <t xml:space="preserve">GRUPO PROALIMEX, S.A. DE C.V.</t>
  </si>
  <si>
    <t xml:space="preserve">GRUPO OFFSET MONTERREY, S.A. DE C.V.</t>
  </si>
  <si>
    <t xml:space="preserve">VALGAR ELECTRIC, S.A. DE C.V.</t>
  </si>
  <si>
    <t xml:space="preserve">SERVICIOS DE LOGISTICA Y COMERCIALIZACION SEGA, S.A. DE C.V.</t>
  </si>
  <si>
    <t xml:space="preserve">MARFIL URBANIZADORA INTEGRAL, S.A. DE C.V.</t>
  </si>
  <si>
    <t xml:space="preserve">RAUL EDUARDO</t>
  </si>
  <si>
    <t xml:space="preserve">SANCHEZ</t>
  </si>
  <si>
    <t xml:space="preserve">GARZA</t>
  </si>
  <si>
    <t xml:space="preserve">FLETES MEX, S.A. DE C.V.</t>
  </si>
  <si>
    <t xml:space="preserve">COMERCIALIZADORA GUPA, S.A. DE C.V.</t>
  </si>
  <si>
    <t xml:space="preserve">MIGUEL ANGEL</t>
  </si>
  <si>
    <t xml:space="preserve">ARRON</t>
  </si>
  <si>
    <t xml:space="preserve">OMNICARGA S.A DE C.V </t>
  </si>
  <si>
    <t xml:space="preserve">CENTRIFUGADOS MEXICANOS S.A DE C.V</t>
  </si>
  <si>
    <t xml:space="preserve">AGE EMPAQUES DE MEXICO, S.A. DE C.V.</t>
  </si>
  <si>
    <t xml:space="preserve">DIVER PARQUE MOVIL</t>
  </si>
  <si>
    <t xml:space="preserve">TRANSPORTES BRAGO, S.A. DE C.V.</t>
  </si>
  <si>
    <t xml:space="preserve">JUAN</t>
  </si>
  <si>
    <t xml:space="preserve">LOZA</t>
  </si>
  <si>
    <t xml:space="preserve">CARRILLO</t>
  </si>
  <si>
    <t xml:space="preserve">FRAGA TRITURADOS, S.A. DE C.V.</t>
  </si>
  <si>
    <t xml:space="preserve">La cantidad mencionada ampara siete permisos bajo la misma denominacón</t>
  </si>
  <si>
    <t xml:space="preserve">GRUPO DAGS, S.A. DE C.V</t>
  </si>
  <si>
    <t xml:space="preserve">TRANSPORTES MENDIOLA MORALES, S.A. DE C.V.</t>
  </si>
  <si>
    <t xml:space="preserve">PLASTICS TECHNOLOGY DE MEXICO, S. DE R.L. DE C.V.</t>
  </si>
  <si>
    <t xml:space="preserve">EXPRESS GENA, S.A. DE C.V.</t>
  </si>
  <si>
    <t xml:space="preserve">ESPACIO INTELIGENTE DEL NORTE, S.A. DE C.V.</t>
  </si>
  <si>
    <t xml:space="preserve">COMISIONISTAS DE LUBRICANTES, S.A DE C.V</t>
  </si>
  <si>
    <t xml:space="preserve">ERGONOMICS COMPONENTS, S. DE R. L. DE C.V</t>
  </si>
  <si>
    <t xml:space="preserve">RENE</t>
  </si>
  <si>
    <t xml:space="preserve">RAMOS</t>
  </si>
  <si>
    <t xml:space="preserve">VILLARREAL</t>
  </si>
  <si>
    <t xml:space="preserve">INSULMEX, S.A. DE C.V.</t>
  </si>
  <si>
    <t xml:space="preserve">PAQUETERIA Y LOGISTICA GUTIERREZ, S.A. DE C.V.</t>
  </si>
  <si>
    <t xml:space="preserve">CONCRETOS MAGNO, S.A. DE C.V.</t>
  </si>
  <si>
    <t xml:space="preserve">CASTLE METALS DE MEXICO, S.A. DE C.V.</t>
  </si>
  <si>
    <t xml:space="preserve">FERNANDO</t>
  </si>
  <si>
    <t xml:space="preserve">ONTIVEROS</t>
  </si>
  <si>
    <t xml:space="preserve">ROJAS</t>
  </si>
  <si>
    <t xml:space="preserve">F MODERNOS MR, S. DE R.L. DE C.V.</t>
  </si>
  <si>
    <t xml:space="preserve">BLOCKERA REGIOMONTANA, S.A. DE C.V.</t>
  </si>
  <si>
    <t xml:space="preserve">TRANSPORTES ALEMA, S.A. DE C.V.</t>
  </si>
  <si>
    <t xml:space="preserve">RAFAEL</t>
  </si>
  <si>
    <t xml:space="preserve">HINOJOSA</t>
  </si>
  <si>
    <t xml:space="preserve">DAVALOS</t>
  </si>
  <si>
    <t xml:space="preserve">CENTRO INTERNACIONAL DE NEGOCIOS MONTERREY, A.C.</t>
  </si>
  <si>
    <t xml:space="preserve">VIVEROS Y PASTOS ALLENDE, S. DE R.L. DE C.V.</t>
  </si>
  <si>
    <t xml:space="preserve">GAMAT FLETES Y ACARREOS, S.A. DE C.V.</t>
  </si>
  <si>
    <t xml:space="preserve">PRODUCTOS ALIMENTICIOS MONTEMORELOS, S.A. DE C.V.</t>
  </si>
  <si>
    <t xml:space="preserve">GILSA, S.A DE C.V</t>
  </si>
  <si>
    <t xml:space="preserve">DANIEL</t>
  </si>
  <si>
    <t xml:space="preserve">SANTOYO</t>
  </si>
  <si>
    <t xml:space="preserve">DE LA ROSA</t>
  </si>
  <si>
    <t xml:space="preserve">SUNTAK PROJECT MANAGEMENT, S.A. DE C.V.</t>
  </si>
  <si>
    <t xml:space="preserve">FLETES TAURO, S.A. DE C.V.</t>
  </si>
  <si>
    <t xml:space="preserve">COOLFORCE ZONE, S.A. DE C.V.</t>
  </si>
  <si>
    <t xml:space="preserve">EXPRESS SAN JAVIER, S.A. DE C.V.</t>
  </si>
  <si>
    <t xml:space="preserve">T.T. BLUES JEANS, S.A. DE C.V.</t>
  </si>
  <si>
    <t xml:space="preserve">SOLPACK, S.A. DE C.V.</t>
  </si>
  <si>
    <t xml:space="preserve">HOSAGA CONSTRUCCIONES, S.A. DE C.V.</t>
  </si>
  <si>
    <t xml:space="preserve">ALTIMATEX, S.A. DE C.V.</t>
  </si>
  <si>
    <t xml:space="preserve">COMERCIAL ENCANTO, S.A. DE C.V.</t>
  </si>
  <si>
    <t xml:space="preserve">TRANSPORTES MONTERREY, S.A. DE C.V.</t>
  </si>
  <si>
    <t xml:space="preserve">TECNICAS EN CONCRETO, S.A. DE C.V.</t>
  </si>
  <si>
    <t xml:space="preserve">RECOLECTORA AMBIENTAL DEL NORTE, S.A. DE CV</t>
  </si>
  <si>
    <t xml:space="preserve">HERCULES CONSTRUCCIONES DE MONTERREY, S.A. DE C.V.</t>
  </si>
  <si>
    <t xml:space="preserve">La cantidad mencionada ampara diecisiete permisos bajo la misma denominacón</t>
  </si>
  <si>
    <t xml:space="preserve">PAPELERA PANAMERICANA, S.A. DE C.V.</t>
  </si>
  <si>
    <t xml:space="preserve">GIC INGENIERIA Y CONSTRUCCION, S.A. DE C.V.</t>
  </si>
  <si>
    <t xml:space="preserve">GRUPO ALUMINIO VIDRIO Y CONSTRUCCION</t>
  </si>
  <si>
    <t xml:space="preserve">PRODUCTORA DE ESPECIES NATIVAS, S.A. DE C.V.</t>
  </si>
  <si>
    <t xml:space="preserve">TRASNPORTES REZA</t>
  </si>
  <si>
    <t xml:space="preserve">ZAVALA TRANSPORTISTAS, S.A. DE C.V.</t>
  </si>
  <si>
    <t xml:space="preserve">JORGE ALBERTO</t>
  </si>
  <si>
    <t xml:space="preserve">ESCAMILLA</t>
  </si>
  <si>
    <t xml:space="preserve">AVALOS</t>
  </si>
  <si>
    <t xml:space="preserve">INDUSTRIAS ADAK, S.A. DE C.V.</t>
  </si>
  <si>
    <t xml:space="preserve">RICARDO</t>
  </si>
  <si>
    <t xml:space="preserve">NAVA</t>
  </si>
  <si>
    <t xml:space="preserve">MATERIALES GOMAR, S.A. DE C.V.</t>
  </si>
  <si>
    <t xml:space="preserve">DESARROLLO Y CONSTRUCIONES BYG, S.A. DE C.V.</t>
  </si>
  <si>
    <t xml:space="preserve">La cantidad mencionada ampara once permisos bajo la misma denominacón</t>
  </si>
  <si>
    <t xml:space="preserve">IDEAS DEPORTIVAS MEXICO, S.A. DE C.V.</t>
  </si>
  <si>
    <t xml:space="preserve">CONSTRUAISLANTES MER Q, S.A. DE C.V.</t>
  </si>
  <si>
    <t xml:space="preserve">MONTACARGAS AC, S.A. DE C.V.</t>
  </si>
  <si>
    <t xml:space="preserve">EXCAVACIONES Y DESARROLLO, S.A. DE C.V.</t>
  </si>
  <si>
    <t xml:space="preserve">CESAR</t>
  </si>
  <si>
    <t xml:space="preserve">DEL BOSQUE</t>
  </si>
  <si>
    <t xml:space="preserve">ALVAREZ</t>
  </si>
  <si>
    <t xml:space="preserve">LA GRAN AUDIENCIA ENTRETENIMIENTO, S.C.</t>
  </si>
  <si>
    <t xml:space="preserve">JESUS MARIO MONCADA ALANIS</t>
  </si>
  <si>
    <t xml:space="preserve">EXCAVACIONES MACH, S.A. DE C.V.</t>
  </si>
  <si>
    <t xml:space="preserve">FLETES JESUS DUQUE</t>
  </si>
  <si>
    <t xml:space="preserve">FLETES CUBOS</t>
  </si>
  <si>
    <t xml:space="preserve">FLETES SALAZAR</t>
  </si>
  <si>
    <t xml:space="preserve">LUCINA</t>
  </si>
  <si>
    <t xml:space="preserve">VERA</t>
  </si>
  <si>
    <t xml:space="preserve">PEDRO SANCHEZ GARCIA</t>
  </si>
  <si>
    <t xml:space="preserve">SAN BARR Y COMPAÑIA, S.A. DE C.V.</t>
  </si>
  <si>
    <t xml:space="preserve">LUNA</t>
  </si>
  <si>
    <t xml:space="preserve">HARMAK MATERIALES, S.A. DE C.V.</t>
  </si>
  <si>
    <t xml:space="preserve">La cantidad mencionada ampara treinta y tres permisos bajo la misma denominacón</t>
  </si>
  <si>
    <t xml:space="preserve">ANTARES MAQUINARIA Y EQUIPO DE CONSTRUCCION, S.A. DE C.V.</t>
  </si>
  <si>
    <t xml:space="preserve">FERNANDEZ</t>
  </si>
  <si>
    <t xml:space="preserve">SALAZAR</t>
  </si>
  <si>
    <t xml:space="preserve">EVENTOS ELEMENTO TRES, S.A. DE C.V.</t>
  </si>
  <si>
    <t xml:space="preserve">UNIVAR DE MEXICO, S.A. DE C.V.</t>
  </si>
  <si>
    <t xml:space="preserve">EXPRESS TAMEZ, S.A. DE C.V.</t>
  </si>
  <si>
    <t xml:space="preserve">DISTRIBUIDORA DE FIERRO LAMINADO, S.A. DE C.V.</t>
  </si>
  <si>
    <t xml:space="preserve">TRANSPORTES MON-RO, S.A. DE C.V.</t>
  </si>
  <si>
    <t xml:space="preserve">EXPRESS LEAL, S.A. DE C.V.</t>
  </si>
  <si>
    <t xml:space="preserve">TRANSPORTES RYMERZ, S. DE R.L. DE C.V.</t>
  </si>
  <si>
    <t xml:space="preserve">ALIMENTOS SELECTOS DEL NORESTE, S.A. DE C.V.</t>
  </si>
  <si>
    <t xml:space="preserve">ZERTUCHE, S.A. DE C.V.</t>
  </si>
  <si>
    <t xml:space="preserve">SIELEK DE MEXICO, S.A. DE C.V.</t>
  </si>
  <si>
    <t xml:space="preserve">JOSE DE JESUS CASTAÑEDA RINCON</t>
  </si>
  <si>
    <t xml:space="preserve">RECOLECTORA DE RESIDUOS COMERCIALES, S.A. DE C.V.</t>
  </si>
  <si>
    <t xml:space="preserve">MASTER RECOLLECTION, S.A. DE C.V.</t>
  </si>
  <si>
    <t xml:space="preserve">FOMENTO DE INSTITUCIONES EDUCATIVAS, A. C.</t>
  </si>
  <si>
    <t xml:space="preserve">MUEBLES Y MUDANZAS AMADO, S.A. DE C.V.</t>
  </si>
  <si>
    <t xml:space="preserve">RAMON</t>
  </si>
  <si>
    <t xml:space="preserve">SOTELO</t>
  </si>
  <si>
    <t xml:space="preserve">FERNANDO JOSE</t>
  </si>
  <si>
    <t xml:space="preserve">GUERRA</t>
  </si>
  <si>
    <t xml:space="preserve">TRANSPORTES TORRES</t>
  </si>
  <si>
    <t xml:space="preserve">FLETES ESPECIALIZADOS DE LARGO ALCANCE</t>
  </si>
  <si>
    <t xml:space="preserve">CONCRETOS NUEVO MILENIO, S.A. DE C.V.</t>
  </si>
  <si>
    <t xml:space="preserve">ESPOMEGA, S. DE R.L. DE C.V.</t>
  </si>
  <si>
    <t xml:space="preserve">HIYASO MAQUINARIA, S.A. DE C.V.</t>
  </si>
  <si>
    <t xml:space="preserve">CERAMICA Y ACABADOS, S.A. DE C.V.</t>
  </si>
  <si>
    <t xml:space="preserve">INSTITUTO MEXICANO DEL SEGURO SOCIAL</t>
  </si>
  <si>
    <t xml:space="preserve">La cantidad mencionada ampara nueve permisos bajo la misma denominacón</t>
  </si>
  <si>
    <t xml:space="preserve">NICOLAS</t>
  </si>
  <si>
    <t xml:space="preserve">TORRES</t>
  </si>
  <si>
    <t xml:space="preserve">WASHINGTON BOX, S. DE R.L. DE C.V.</t>
  </si>
  <si>
    <t xml:space="preserve">PLASTIFORMAS DE MEXICO, S.A. DE C.V.</t>
  </si>
  <si>
    <t xml:space="preserve">GRUPO ROCHA, S.A. DE C.V.</t>
  </si>
  <si>
    <t xml:space="preserve">TLM AUTOS, S.A. DE C.V.</t>
  </si>
  <si>
    <t xml:space="preserve">GRUAS Y MANIOBRAS MONTEMAYOR, S. DE R.L. DE C.V.</t>
  </si>
  <si>
    <t xml:space="preserve">ARNULFO VAZQUEZ PUERTA</t>
  </si>
  <si>
    <t xml:space="preserve">INTERNACIONAL REGIOMONTANA DE ACERO, SA DE CV</t>
  </si>
  <si>
    <t xml:space="preserve">TERMO PUERTAS AJUSTABLES, S.A. DE C.V.</t>
  </si>
  <si>
    <t xml:space="preserve">TRANSPORTES NOLA, S.A. DE C.V.</t>
  </si>
  <si>
    <t xml:space="preserve">GRUPO WATPRO, S.A. DE C.V.</t>
  </si>
  <si>
    <t xml:space="preserve">ERNESTO</t>
  </si>
  <si>
    <t xml:space="preserve">LOPEZ</t>
  </si>
  <si>
    <t xml:space="preserve">IBARRA</t>
  </si>
  <si>
    <t xml:space="preserve">ACEROTEK, S.A. DE C.V.</t>
  </si>
  <si>
    <t xml:space="preserve">MASCOTA Y COMPAÑIA, S.A.P.I. DE C.V.</t>
  </si>
  <si>
    <t xml:space="preserve">CORRUGADOS Y TREFILADOS, S.A. DE C.V.</t>
  </si>
  <si>
    <t xml:space="preserve">PRODUCTOS DEPORTIVOS MONTERREY, S.A. DE C.V.</t>
  </si>
  <si>
    <t xml:space="preserve">BIO SISTEMAS, S.A. DE C.V.</t>
  </si>
  <si>
    <t xml:space="preserve">JUAN DAMIAN</t>
  </si>
  <si>
    <t xml:space="preserve">ENCINA</t>
  </si>
  <si>
    <t xml:space="preserve">TUBULARES Y ACEROS DE GUADALUPE, S.A. DE C.V.</t>
  </si>
  <si>
    <t xml:space="preserve">OPERADORA DE PROYECTOS Y SERVICIOS UNIVERSALES, S.A. DE C.V.</t>
  </si>
  <si>
    <t xml:space="preserve">TOSTADAS Y BOTANAS PREMIUM, S.A. DE C.V.</t>
  </si>
  <si>
    <t xml:space="preserve">NUTRIGO, S.A DE C.V</t>
  </si>
  <si>
    <t xml:space="preserve">TRANSPORTES MOR, S.A. DE C.V.</t>
  </si>
  <si>
    <t xml:space="preserve">AUTOTRANSPORTES RENDON, S.A. DE C.V.</t>
  </si>
  <si>
    <t xml:space="preserve">JOSEFINA</t>
  </si>
  <si>
    <t xml:space="preserve">JORSE LUIS</t>
  </si>
  <si>
    <t xml:space="preserve">AYALA</t>
  </si>
  <si>
    <t xml:space="preserve">PERALES</t>
  </si>
  <si>
    <t xml:space="preserve">CARRIS DE MEXICO, S.A. DE C.V.</t>
  </si>
  <si>
    <t xml:space="preserve">PANELES DE CONCRETO ARQUITECTONICO, S.A. DE C.V.</t>
  </si>
  <si>
    <t xml:space="preserve">VERNICIATURA ITALIANA, S. DE R.L. DE C.V.</t>
  </si>
  <si>
    <t xml:space="preserve">REUTILIZA DE MONTERREY, S. DE R.L. DE C.V.</t>
  </si>
  <si>
    <t xml:space="preserve">FEDEX DE MEXICO, S. DE R.L. DE C.V.</t>
  </si>
  <si>
    <t xml:space="preserve">CARLOS</t>
  </si>
  <si>
    <t xml:space="preserve">QUIMICA RANA DE MONTERREY, S.A. DE C.V.</t>
  </si>
  <si>
    <t xml:space="preserve">AVILA COMUNICACIONES DE MONTERREY, S.A. DE C.V.</t>
  </si>
  <si>
    <t xml:space="preserve">COMERCIALIZACION Y PREFABICADOS COMPRE, S.A. DE C.V.</t>
  </si>
  <si>
    <t xml:space="preserve">VERSATIL PUBLICIDAD VISUAL, S.A. DE C.V.</t>
  </si>
  <si>
    <t xml:space="preserve">RENTA DE MAQUINARIA DAGAR, S. DE R.L. DE C.V.</t>
  </si>
  <si>
    <t xml:space="preserve">La cantidad mencionada ampara diez permisos bajo la misma denominacón</t>
  </si>
  <si>
    <t xml:space="preserve">SERVICIOS Y TRANSPORTES GUERRA, S.A. DE C.V.</t>
  </si>
  <si>
    <t xml:space="preserve">CABALLERO</t>
  </si>
  <si>
    <t xml:space="preserve">AGUILAR</t>
  </si>
  <si>
    <t xml:space="preserve">GUZMAN</t>
  </si>
  <si>
    <t xml:space="preserve">PEÑA</t>
  </si>
  <si>
    <t xml:space="preserve">APOLONIO</t>
  </si>
  <si>
    <t xml:space="preserve">CONSTRUCCIONES Y SERVICIOS LIBRA, S.A. DE C.V.</t>
  </si>
  <si>
    <t xml:space="preserve">INMOBILIARIA MAXIMA CONSTRUCCIONES, S.A. DE C.V.</t>
  </si>
  <si>
    <t xml:space="preserve">MATERIALES SAENZ</t>
  </si>
  <si>
    <t xml:space="preserve">HEMSA, S.A. DE C.V.</t>
  </si>
  <si>
    <t xml:space="preserve">IMPACTOS FRECUENCIA Y COBERTURA EN MEDIOS, S.A. DE C.V.</t>
  </si>
  <si>
    <t xml:space="preserve">PROVEEDORA DE MATERIALES Y ACEROS DE MONTERREY, S.A DE C.V</t>
  </si>
  <si>
    <t xml:space="preserve">La cantidad mencionada ampara doce permisos bajo la misma denominacón</t>
  </si>
  <si>
    <t xml:space="preserve">MASCONFIANZA, S.A. DE C.V.</t>
  </si>
  <si>
    <t xml:space="preserve">MADERAS Y MATERIALES JUAREZ, S.A. DE C.V.</t>
  </si>
  <si>
    <t xml:space="preserve">ESPECIALIDADES EDUCATIVAS DE MONTERREY,S.C.</t>
  </si>
  <si>
    <t xml:space="preserve">RAMON GERARDO</t>
  </si>
  <si>
    <t xml:space="preserve">ARRAMBIDE</t>
  </si>
  <si>
    <t xml:space="preserve">LEAL</t>
  </si>
  <si>
    <t xml:space="preserve">TRANS MEX INC, S.A. DE C.V.</t>
  </si>
  <si>
    <t xml:space="preserve">COMERCIAL PILMA, S.A. DE C.V.</t>
  </si>
  <si>
    <t xml:space="preserve">SEALTIEL GUSTAVO</t>
  </si>
  <si>
    <t xml:space="preserve">LERMA</t>
  </si>
  <si>
    <t xml:space="preserve">BETANCOURT</t>
  </si>
  <si>
    <t xml:space="preserve">TELEVIMEX, S.A. DE C.V.</t>
  </si>
  <si>
    <t xml:space="preserve">MATERIALES ABAMSA, S.A. DE C.V.</t>
  </si>
  <si>
    <t xml:space="preserve">GERARDO</t>
  </si>
  <si>
    <t xml:space="preserve">GUTIERREZ</t>
  </si>
  <si>
    <t xml:space="preserve">EDIFICA ARLE, S.A. DE C.V.</t>
  </si>
  <si>
    <t xml:space="preserve">MATERIALES INDUSTRIALES JEREZ, S. DE R.L. DE C.V.</t>
  </si>
  <si>
    <t xml:space="preserve">TOO DISEÑO Y CONSTRUCCION, S.A. DE C.V.</t>
  </si>
  <si>
    <t xml:space="preserve">FG COMPAÑIA DE GRUAS Y SERVICIOS INDUSTRIALES, S.A. DE C.V.</t>
  </si>
  <si>
    <t xml:space="preserve">TABLEROS Y MADERAS FOREST, S.A. DE C.V.</t>
  </si>
  <si>
    <t xml:space="preserve">GRUPO COMERCIAL CASTAÑO, S.A. DE C.V.</t>
  </si>
  <si>
    <t xml:space="preserve">PACKPRO Y PLASTYPEL, S.A. DE C.V.</t>
  </si>
  <si>
    <t xml:space="preserve">COPPEL, S.A. DE C.V.</t>
  </si>
  <si>
    <t xml:space="preserve">VIVEROS ROSALINDA</t>
  </si>
  <si>
    <t xml:space="preserve">TRANSPORTES CART</t>
  </si>
  <si>
    <t xml:space="preserve">TRANSPORTES ALBECAR, S.A. DE C.V.</t>
  </si>
  <si>
    <t xml:space="preserve">EDUARDO</t>
  </si>
  <si>
    <t xml:space="preserve">HERNANDEZ</t>
  </si>
  <si>
    <t xml:space="preserve">MAYOREO DE ABARROTES JM, S.A. DE C.V.</t>
  </si>
  <si>
    <t xml:space="preserve">WINDOTEC, S.A. DE C.V.</t>
  </si>
  <si>
    <t xml:space="preserve">MUDANZAS TRANSCONTAINER, S.A. DE C.V.</t>
  </si>
  <si>
    <t xml:space="preserve">PROCONO, S.A. DE C.V.</t>
  </si>
  <si>
    <t xml:space="preserve">LAMINA Y PLACA COMERCIAL, S.A. DE C.V.</t>
  </si>
  <si>
    <t xml:space="preserve">VIA LOGISTICA INTEGRAL</t>
  </si>
  <si>
    <t xml:space="preserve">EXPORT LOGISTICS, S.A. DE C.V.</t>
  </si>
  <si>
    <t xml:space="preserve">TRANSPORTES AYMAR</t>
  </si>
  <si>
    <t xml:space="preserve">TRANSPORTES SAUCEDA</t>
  </si>
  <si>
    <t xml:space="preserve">GALINDO</t>
  </si>
  <si>
    <t xml:space="preserve">VILLASEÑOR</t>
  </si>
  <si>
    <t xml:space="preserve">MARCO ANTONIO</t>
  </si>
  <si>
    <t xml:space="preserve">MALDONADO</t>
  </si>
  <si>
    <t xml:space="preserve">BUEN VIVIR, S.A. DE C.V.</t>
  </si>
  <si>
    <t xml:space="preserve">KEYZER CONSTRUCCIONES, S.A. DE C.V.</t>
  </si>
  <si>
    <t xml:space="preserve">REICHHOLD QUIMICA DE MEXICO, S.A. DE C.V.</t>
  </si>
  <si>
    <t xml:space="preserve">JULIO CESAR</t>
  </si>
  <si>
    <t xml:space="preserve">PEREZ</t>
  </si>
  <si>
    <t xml:space="preserve">SANDOVAL</t>
  </si>
  <si>
    <t xml:space="preserve">EQUIPAMIENTO HOTELERO MEXICO, S.A. DE C.V.</t>
  </si>
  <si>
    <t xml:space="preserve">MARISELA</t>
  </si>
  <si>
    <t xml:space="preserve">CORREA</t>
  </si>
  <si>
    <t xml:space="preserve">TRANSPORTADORA DEL NORESTE, S.A. DE C.V.</t>
  </si>
  <si>
    <t xml:space="preserve">TRH HERMANOS, S.A. DE C.V.</t>
  </si>
  <si>
    <t xml:space="preserve">FLYME LOGISTICS, S.A. DE C.V.</t>
  </si>
  <si>
    <t xml:space="preserve">ALMACENADORA LOAD, S.A. DE C.V.</t>
  </si>
  <si>
    <t xml:space="preserve">CHANNES, S.A. DE C.V.</t>
  </si>
  <si>
    <t xml:space="preserve">ALFIL SERVICIOS ESPECIALIZADOS EN CONSTRUCCION, S.A. DE C.V.</t>
  </si>
  <si>
    <t xml:space="preserve">TRANSPORTES CARDENAS Y HERMANOS, S.A. DE C.V.</t>
  </si>
  <si>
    <t xml:space="preserve">OFIK S.A DE C.V </t>
  </si>
  <si>
    <t xml:space="preserve">MUDANZAS SIERRA</t>
  </si>
  <si>
    <t xml:space="preserve">AISLANTES INDUSTRIALES DE MONTERREY, S.A.</t>
  </si>
  <si>
    <t xml:space="preserve">INTEGRADORA DE ENTRETENIMIENTO DE MEXICO, S.A.P.I. DE C.V.</t>
  </si>
  <si>
    <t xml:space="preserve">VINOS JUGUETE, S.A. DE C.V.</t>
  </si>
  <si>
    <t xml:space="preserve">GRUAS INDUSTRIALES CORTEZ</t>
  </si>
  <si>
    <t xml:space="preserve">FLEJES Y SELLOS DE MEXICO, S.A. DE C.V.</t>
  </si>
  <si>
    <t xml:space="preserve">CARD PRODUCTS, S.A. DE C.V.</t>
  </si>
  <si>
    <t xml:space="preserve">TRANSPORTES LAR MEX, S.A. DE C.V.</t>
  </si>
  <si>
    <t xml:space="preserve">TRANS-ENERGETICOS, S.A. DE C.V.</t>
  </si>
  <si>
    <t xml:space="preserve">La cantidad mencionada ampara veititrés permisos bajo la misma denominacón</t>
  </si>
  <si>
    <t xml:space="preserve">CONSTRUCCIONES URBANIZACIONES Y MAQUILAS, S.A. DE C.V.</t>
  </si>
  <si>
    <t xml:space="preserve">LAMINAS Y PRODUCTOS LUSA, S.A. DE C.V.</t>
  </si>
  <si>
    <t xml:space="preserve">PROVEEDORA INSTITUCIONAL DE SERVICIOS A COMEDORES, S.A. DE C.V.</t>
  </si>
  <si>
    <t xml:space="preserve">SERVICIOS ESTRELLA AZUL DE OCCIDENTE, S.A. DE C.V.</t>
  </si>
  <si>
    <t xml:space="preserve">ARTURO</t>
  </si>
  <si>
    <t xml:space="preserve">INSTALACIONES ELECTROMECANICAS MONTERREY, S.A. DE C.V.</t>
  </si>
  <si>
    <t xml:space="preserve">COMERCIALIZADORA TREVI, S.A. DE C.V.</t>
  </si>
  <si>
    <t xml:space="preserve">CONSORCIO EN SOLUCIONES LOGISTICAS, S.A. DE C.V.</t>
  </si>
  <si>
    <t xml:space="preserve">L T MAQ</t>
  </si>
  <si>
    <t xml:space="preserve">YESSY LOGISTICA Y DISTRIBUCION, S.A. DE C.V.</t>
  </si>
  <si>
    <t xml:space="preserve">AREA VERDE DEL NORTE, S.A. DE C.V.</t>
  </si>
  <si>
    <t xml:space="preserve">AUTOTRANSPORTES DE CARGA UNION LEONESA, S.A. DE C.V.</t>
  </si>
  <si>
    <t xml:space="preserve">PRODUCTOS LACTEOS RAFA, S.A. DE C.V.</t>
  </si>
  <si>
    <t xml:space="preserve">CHAPA</t>
  </si>
  <si>
    <t xml:space="preserve">NADER</t>
  </si>
  <si>
    <t xml:space="preserve">La cantidad mencionada ampara veintiun permisos bajo la misma denominacón</t>
  </si>
  <si>
    <t xml:space="preserve">ALFREDO DIONISIO</t>
  </si>
  <si>
    <t xml:space="preserve">MONTEMAYOR</t>
  </si>
  <si>
    <t xml:space="preserve">DUROSA, S.A. DE C.V.</t>
  </si>
  <si>
    <t xml:space="preserve">ENVASADORAS DE AGUAS EN MEXICO, S. DE R.L. DE C.V.</t>
  </si>
  <si>
    <t xml:space="preserve">La cantidad mencionada ampara treinta y dos permisos bajo la misma denominacón</t>
  </si>
  <si>
    <t xml:space="preserve">FLETES Y ACARREOS ZAVALA</t>
  </si>
  <si>
    <t xml:space="preserve">RODOLFO</t>
  </si>
  <si>
    <t xml:space="preserve">ALEMAN</t>
  </si>
  <si>
    <t xml:space="preserve">MENDEZ</t>
  </si>
  <si>
    <t xml:space="preserve">DALTILE MEXICO, S. R.L. DE C.V.</t>
  </si>
  <si>
    <t xml:space="preserve">R TORRES, S.A. DE C.V.</t>
  </si>
  <si>
    <t xml:space="preserve">CONEXIONES Y MANGUERAS, S.A. DE C.V.</t>
  </si>
  <si>
    <t xml:space="preserve">Limitacion</t>
  </si>
  <si>
    <t xml:space="preserve">GENERAL AMBIENTAL, S.A. DE C.V.</t>
  </si>
  <si>
    <t xml:space="preserve">ACCESORIOS Y PROGRAMAS, S.A. DE C.V.</t>
  </si>
  <si>
    <t xml:space="preserve">JORGE</t>
  </si>
  <si>
    <t xml:space="preserve">SOTO</t>
  </si>
  <si>
    <t xml:space="preserve">DOMINIO GLOBAL, S.A. DE C.V.</t>
  </si>
  <si>
    <t xml:space="preserve">REGIO MECASA, S.A. DE C.V.</t>
  </si>
  <si>
    <t xml:space="preserve">LEAN PLASTICS, S.A. DE C.V.</t>
  </si>
  <si>
    <t xml:space="preserve">ON TIME GRAPHICS, S.A. DE C.V.</t>
  </si>
  <si>
    <t xml:space="preserve">CITY RENTALS, S.A. DE C.V.</t>
  </si>
  <si>
    <t xml:space="preserve">TRANSPORTADORA TAURUS, S.A. DE C.V.</t>
  </si>
  <si>
    <t xml:space="preserve">FLETES LOPEZ</t>
  </si>
  <si>
    <t xml:space="preserve">MADERARTE INDUSTRIAL, S.A. DE C.V.</t>
  </si>
  <si>
    <t xml:space="preserve">CONSTRUCTORA MAIZ MIER, S.A. DE C.V.</t>
  </si>
  <si>
    <t xml:space="preserve">HUGO ALEJANDRO</t>
  </si>
  <si>
    <t xml:space="preserve">RANGEL</t>
  </si>
  <si>
    <t xml:space="preserve">ANAYA</t>
  </si>
  <si>
    <t xml:space="preserve">FUERZA Y CLIMA, S.A DE C.V.</t>
  </si>
  <si>
    <t xml:space="preserve">ARTEXA MEXICO, S.A. DE C.V.</t>
  </si>
  <si>
    <t xml:space="preserve">GRUPO METELMEX, S.A. DE C.V.</t>
  </si>
  <si>
    <t xml:space="preserve">AUTOLINEAS MH, S.A. DE C.V.</t>
  </si>
  <si>
    <t xml:space="preserve">WALDOS DÓLAR MART DE MEXICO, S. DE R.L. DE C.V.</t>
  </si>
  <si>
    <t xml:space="preserve">GUSTAVO</t>
  </si>
  <si>
    <t xml:space="preserve">DE AQUINO</t>
  </si>
  <si>
    <t xml:space="preserve">MENDOZA</t>
  </si>
  <si>
    <t xml:space="preserve">PEDRO ALFONSO</t>
  </si>
  <si>
    <t xml:space="preserve">OSCAR</t>
  </si>
  <si>
    <t xml:space="preserve">LINARES</t>
  </si>
  <si>
    <t xml:space="preserve">MATERIALES GONZALITOS, S.A. DE C.V.</t>
  </si>
  <si>
    <t xml:space="preserve">NATINA, S.A. DE C.V.</t>
  </si>
  <si>
    <t xml:space="preserve">GARZA ELIZONDO Y COMPAÑIA, S.A. DE C.V.</t>
  </si>
  <si>
    <t xml:space="preserve">CONCRETOS COMPRE, S.A. DE C.V.</t>
  </si>
  <si>
    <t xml:space="preserve">CONCRETOS APASCO, S.A. DE C.V.</t>
  </si>
  <si>
    <t xml:space="preserve">La cantidad mencionada ampara quince permisos bajo la misma denominacón</t>
  </si>
  <si>
    <t xml:space="preserve">SMURFIT CARTON Y PAPEL DE MEXICO, S.A. DE C.V.</t>
  </si>
  <si>
    <t xml:space="preserve">JAIME</t>
  </si>
  <si>
    <t xml:space="preserve">CASAS</t>
  </si>
  <si>
    <t xml:space="preserve">JUAN CARLOS</t>
  </si>
  <si>
    <t xml:space="preserve">MUÑIZ</t>
  </si>
  <si>
    <t xml:space="preserve">AVANCE INTELIGENTE, S.A. DE C.V.</t>
  </si>
  <si>
    <t xml:space="preserve">KOBREX, S.A. DE C.V.</t>
  </si>
  <si>
    <t xml:space="preserve">MIRSA, S.A. DE C.V.</t>
  </si>
  <si>
    <t xml:space="preserve">MI EVENTO RENTAS Y SERVICIOS, S.A. DE C.V.</t>
  </si>
  <si>
    <t xml:space="preserve">GEOTECNIA DE MONTERREY, S.A. DE C.V.</t>
  </si>
  <si>
    <t xml:space="preserve">PFS DE MEXICO, S.A.P.I. DE C.V.</t>
  </si>
  <si>
    <t xml:space="preserve">AS DEPORTE, S.A. DE C.V.</t>
  </si>
  <si>
    <t xml:space="preserve">SERGIO</t>
  </si>
  <si>
    <t xml:space="preserve">CASTILLO</t>
  </si>
  <si>
    <t xml:space="preserve">RUBIO</t>
  </si>
  <si>
    <t xml:space="preserve">ARZYZ LOGISTICA, S.A. DE C.V.</t>
  </si>
  <si>
    <t xml:space="preserve">INDUSTRIAS UNIDAS, S.A. DE C.V.</t>
  </si>
  <si>
    <t xml:space="preserve">EMPACADORA PONDEROSA, S.A. DE C.V.</t>
  </si>
  <si>
    <t xml:space="preserve">CWSYSTEMS, S.A. DE C.V.</t>
  </si>
  <si>
    <t xml:space="preserve">GRUPO CAMIONERA REGIONAL, S.A. DE C.V.</t>
  </si>
  <si>
    <t xml:space="preserve">OPERADORA MUSICAL NORTE, S.A. DE C.V.</t>
  </si>
  <si>
    <t xml:space="preserve">FERNADO</t>
  </si>
  <si>
    <t xml:space="preserve">BRAÑA</t>
  </si>
  <si>
    <t xml:space="preserve">GUERRERO</t>
  </si>
  <si>
    <t xml:space="preserve">ACARREOS HERMANOS GALLARDO</t>
  </si>
  <si>
    <t xml:space="preserve">TRANSPORTES LOCE, S.A DE C.V </t>
  </si>
  <si>
    <t xml:space="preserve">ELIZABETH RUIZ GONZALEZ</t>
  </si>
  <si>
    <t xml:space="preserve">TRANSPAIS UNICO, S.A. DE C.V.</t>
  </si>
  <si>
    <t xml:space="preserve">DIEGO ARMANDO</t>
  </si>
  <si>
    <t xml:space="preserve">MADERO</t>
  </si>
  <si>
    <t xml:space="preserve">MUEBLERIA STANDAR, S.A. DE C.V.</t>
  </si>
  <si>
    <t xml:space="preserve">GO PET, S.A. DE C.V.</t>
  </si>
  <si>
    <t xml:space="preserve">SERVICIOS DE TRANSPORTES CAD, S.A. DE C.V.</t>
  </si>
  <si>
    <t xml:space="preserve">La cantidad mencionada ampara cuarenta permisos bajo la misma denominacón</t>
  </si>
  <si>
    <t xml:space="preserve">METWELD, S.A. DE C.V.</t>
  </si>
  <si>
    <t xml:space="preserve">RICARDO ELIUD</t>
  </si>
  <si>
    <t xml:space="preserve">BADILLO</t>
  </si>
  <si>
    <t xml:space="preserve">BALLESTEROS</t>
  </si>
  <si>
    <t xml:space="preserve">EMPRESA MEXICANA DE MANUFACTURAS, S.A. DE C.V.</t>
  </si>
  <si>
    <t xml:space="preserve">JOSE MANUEL</t>
  </si>
  <si>
    <t xml:space="preserve">DE LA FUENTE</t>
  </si>
  <si>
    <t xml:space="preserve">FANOSA, S.A. DE C.V.</t>
  </si>
  <si>
    <t xml:space="preserve">TRANSPORTES CANALES, S.A. DE C.V.</t>
  </si>
  <si>
    <t xml:space="preserve">ROCIO</t>
  </si>
  <si>
    <t xml:space="preserve">CHERLES</t>
  </si>
  <si>
    <t xml:space="preserve">ROGELIO</t>
  </si>
  <si>
    <t xml:space="preserve">TRANSPORTES MIGMAR, S. DE R.L. DE C.V.</t>
  </si>
  <si>
    <t xml:space="preserve">ARBOLES SELECTOS, S.P.R. DE R.L.</t>
  </si>
  <si>
    <t xml:space="preserve">JOSE SERVANDO</t>
  </si>
  <si>
    <t xml:space="preserve">ARRELLANO</t>
  </si>
  <si>
    <t xml:space="preserve">MUDANZAS REGIAS</t>
  </si>
  <si>
    <t xml:space="preserve">CONCEPTOS CORPORATIVOS DE MEXICO, SA DE CV</t>
  </si>
  <si>
    <t xml:space="preserve">FRANCISCO JAVIER ALVAREZ JASSO</t>
  </si>
  <si>
    <t xml:space="preserve">AUTOBUSES DEL NORESTE, S.A. DE C.V.</t>
  </si>
  <si>
    <t xml:space="preserve">FLETES BERNAL</t>
  </si>
  <si>
    <t xml:space="preserve">SERVICIOS EN POTENCIAS, S.A. DE C.V.</t>
  </si>
  <si>
    <t xml:space="preserve">RAC  MEXICO OPERACIONES, S. DE R.L. DE C.V.</t>
  </si>
  <si>
    <t xml:space="preserve">LORENZO</t>
  </si>
  <si>
    <t xml:space="preserve">GOMEZ</t>
  </si>
  <si>
    <t xml:space="preserve">MUSEO DE ARTE CONTEMPORANEO DE MONTERREY, A.C.</t>
  </si>
  <si>
    <t xml:space="preserve">ERICK ALEJANDRO</t>
  </si>
  <si>
    <t xml:space="preserve">MORENO</t>
  </si>
  <si>
    <t xml:space="preserve">TRANSPORTES MONTERREY SURESTE, S.A. DE C.V.</t>
  </si>
  <si>
    <t xml:space="preserve">SERVICIO DE TRANSPORTE INTERNACIONAL Y LOCAL, S.A. DE C.V.</t>
  </si>
  <si>
    <t xml:space="preserve">ACEROS CHULAVISTA, S.A. DE C.V.</t>
  </si>
  <si>
    <t xml:space="preserve">EMPRESAS ISAL, S. DE R.L. DE C.V.</t>
  </si>
  <si>
    <t xml:space="preserve">TRES AUTOTRANSPORTES</t>
  </si>
  <si>
    <t xml:space="preserve">FERRALLA MONTERREY, S.A. DE C.V.</t>
  </si>
  <si>
    <t xml:space="preserve">COMERCIAL TREVIÑO, S.A. DE C.V.</t>
  </si>
  <si>
    <t xml:space="preserve">VICTORIA</t>
  </si>
  <si>
    <t xml:space="preserve">MERINO</t>
  </si>
  <si>
    <t xml:space="preserve">RASGADO</t>
  </si>
  <si>
    <t xml:space="preserve">EDITORIAL IZTACCIHUATL DE MONTERREY, S.A. DE C.V.</t>
  </si>
  <si>
    <t xml:space="preserve">MULTILIN LOGISTICS, S.A. DE C.V.</t>
  </si>
  <si>
    <t xml:space="preserve">MULTYMODUL, S.A. DE C.V.</t>
  </si>
  <si>
    <t xml:space="preserve">RADIOMOVIL DIPSA, S.A. DE C.V.</t>
  </si>
  <si>
    <t xml:space="preserve">DYNAKROM, S.A.P.I. DE C.V.</t>
  </si>
  <si>
    <t xml:space="preserve">MATERIALES RECICLABLES</t>
  </si>
  <si>
    <t xml:space="preserve">LUIS ALBERTO</t>
  </si>
  <si>
    <t xml:space="preserve">PINTURAS BEREL, S.A. DE C.V.</t>
  </si>
  <si>
    <t xml:space="preserve">TRANE TRANSPORTE Y MANIOBRAS ESPECIALIZADO, S.A. DE C.V.</t>
  </si>
  <si>
    <t xml:space="preserve">RECOLECCION ECOLOGICA COMERCIAL Y RESIDENCIAL, S. DE R.L. DE C.V.</t>
  </si>
  <si>
    <t xml:space="preserve">PEÑAFIEL BEBIDAS, S.A. DE C.V.</t>
  </si>
  <si>
    <t xml:space="preserve">ALMA MARISA</t>
  </si>
  <si>
    <t xml:space="preserve">SAENZ</t>
  </si>
  <si>
    <t xml:space="preserve">LUIS</t>
  </si>
  <si>
    <t xml:space="preserve">NAVARRO</t>
  </si>
  <si>
    <t xml:space="preserve">PROVEEDORA DE FRUTAS CAVI, S.A. DE C.V.</t>
  </si>
  <si>
    <t xml:space="preserve">ARRENDADORA DE EQUIPO DE TRANSPORTE PERSEUS, S.A. DE C.V.</t>
  </si>
  <si>
    <t xml:space="preserve">XOCHITL</t>
  </si>
  <si>
    <t xml:space="preserve">BASILIO</t>
  </si>
  <si>
    <t xml:space="preserve">   </t>
  </si>
  <si>
    <t xml:space="preserve">MINI SUPER ALDAPE, S.A. DE C.V.</t>
  </si>
  <si>
    <t xml:space="preserve">VIDRIOS EL CASTILLO, S.C. DE R.L. DE C.V.</t>
  </si>
  <si>
    <t xml:space="preserve">RAMIREZ</t>
  </si>
  <si>
    <t xml:space="preserve">ACTIMAT, S.A. DE C.V.</t>
  </si>
  <si>
    <t xml:space="preserve">C&amp;A MEXICO, S. DE R.L.</t>
  </si>
  <si>
    <t xml:space="preserve">TRANSPORTES GUTIERREZ</t>
  </si>
  <si>
    <t xml:space="preserve">CONSTRUCTORA LEGOSA, S.A. DE C.V.</t>
  </si>
  <si>
    <t xml:space="preserve">EBEN-EZER</t>
  </si>
  <si>
    <t xml:space="preserve">GRUAS INTERNACIONALES, S.A. DE C.V.</t>
  </si>
  <si>
    <t xml:space="preserve">BRENDA ELIZABETH</t>
  </si>
  <si>
    <t xml:space="preserve">GENERA</t>
  </si>
  <si>
    <t xml:space="preserve">MARCIAL</t>
  </si>
  <si>
    <t xml:space="preserve">CORONEL</t>
  </si>
  <si>
    <t xml:space="preserve">ACEROS Y DERIVADOS DE MONTERREY, S.A. DE C.V.</t>
  </si>
  <si>
    <t xml:space="preserve">CLEMENTO SERGIO</t>
  </si>
  <si>
    <t xml:space="preserve">VALLADARES</t>
  </si>
  <si>
    <t xml:space="preserve">MORALES</t>
  </si>
  <si>
    <t xml:space="preserve">BRITE PACK, S.A. DE C.V.</t>
  </si>
  <si>
    <t xml:space="preserve">LOGICORP, S.A. DE C.V.</t>
  </si>
  <si>
    <t xml:space="preserve">TABLEROS DEL NORTE SA DE CV</t>
  </si>
  <si>
    <t xml:space="preserve">MADERAS Y TABLEROS MONTERREY, S.A. DE C.V.</t>
  </si>
  <si>
    <t xml:space="preserve">ABASTECEDORA DE EMPACADORAS Y RASTROS, S.A. DE C.V.</t>
  </si>
  <si>
    <t xml:space="preserve">LOGISTICA MERCED, S. DE R.L. DE C.V.</t>
  </si>
  <si>
    <t xml:space="preserve">HECTOR EUSEBIO</t>
  </si>
  <si>
    <t xml:space="preserve">ALFARO</t>
  </si>
  <si>
    <t xml:space="preserve">PIÑA</t>
  </si>
  <si>
    <t xml:space="preserve">PAOLA YESENIA</t>
  </si>
  <si>
    <t xml:space="preserve">ORTIZ</t>
  </si>
  <si>
    <t xml:space="preserve">VIDRIOS Y CRISTALES ONTIVEROS, S.A. DE C.V.</t>
  </si>
  <si>
    <t xml:space="preserve">SERVIADMON, S.A. DE C.V.</t>
  </si>
  <si>
    <t xml:space="preserve">LOGISTICA EMPRESARIAL EN SOLUCIONES AVANZADAS, S.A. DE C.V.</t>
  </si>
  <si>
    <t xml:space="preserve">COMERCIALIZADORA TRAVIGO, S.A. DE C.V.</t>
  </si>
  <si>
    <t xml:space="preserve">ORGANIZACIÓN TREVIÑO, S.A. DE C.V.</t>
  </si>
  <si>
    <t xml:space="preserve">DANONE DE MEXICO, S.A. DE C.V.</t>
  </si>
  <si>
    <t xml:space="preserve">MERCANTIL DE PISOS Y BAÑOS, S.A. DE C.V.</t>
  </si>
  <si>
    <t xml:space="preserve">TARIMAS INDUSTRIALES SAN ANTONIO</t>
  </si>
  <si>
    <t xml:space="preserve">TRANSPORTES UNIDOS TAMPIQUEÑOS, S.A. DE C.V.</t>
  </si>
  <si>
    <t xml:space="preserve">PASTAS MOLISABA, S.A. DE C.V.</t>
  </si>
  <si>
    <t xml:space="preserve">RYDER CAPITAL, S. DE R.L. DE C.V.</t>
  </si>
  <si>
    <t xml:space="preserve">MUDANZAS BAEZ</t>
  </si>
  <si>
    <t xml:space="preserve">7 SERVICIOS DE LOGISTICA, S.A. DE C.V.</t>
  </si>
  <si>
    <t xml:space="preserve">MAS BODEGA Y LOGISTICA, S.A. DE C.V.</t>
  </si>
  <si>
    <t xml:space="preserve">La cantidad mencionada ampara cuarenta y cinco permisos bajo la misma denominacón</t>
  </si>
  <si>
    <t xml:space="preserve">AUTO LINEAS SAN ANTONIO, S.A. DE C.V.</t>
  </si>
  <si>
    <t xml:space="preserve">PLOMERIA GARCIA DE MONTERREY, S.A. DE C.V.</t>
  </si>
  <si>
    <t xml:space="preserve">La cantidad mencionada ampara veinte permisos bajo la misma denominacón</t>
  </si>
  <si>
    <t xml:space="preserve">RICARDO ANTONIO</t>
  </si>
  <si>
    <t xml:space="preserve">MAYORISTA DE CLIMAS Y ELECTRODOMESTICOS, S.A. DE C.V.</t>
  </si>
  <si>
    <t xml:space="preserve">ANAHUAC ORGANIZACIÓN CONSTRUCTORA, S.A. DE C.V.</t>
  </si>
  <si>
    <t xml:space="preserve">ARTEMIO</t>
  </si>
  <si>
    <t xml:space="preserve">RAUL</t>
  </si>
  <si>
    <t xml:space="preserve">MOTO REPUESTOS MONTERREY, S.A. DE C.V.</t>
  </si>
  <si>
    <t xml:space="preserve">ESTEBAN</t>
  </si>
  <si>
    <t xml:space="preserve">MERCADO</t>
  </si>
  <si>
    <t xml:space="preserve">ALIMENTOS NUTRI FACIL, S.A. DE C.V.</t>
  </si>
  <si>
    <t xml:space="preserve">LG TRANSPORTACIONES, S.A. DE C.V.</t>
  </si>
  <si>
    <t xml:space="preserve">LEADER DE LUBRICANTES MEXICO, S. DE R.L. DE C.V.</t>
  </si>
  <si>
    <t xml:space="preserve">MULTIEMPAQUES DEL NORTE, S.A. DE C.V.</t>
  </si>
  <si>
    <t xml:space="preserve">IMPULSORA INDUSTRIAL MONTERREY, S.A. DE C.V.</t>
  </si>
  <si>
    <t xml:space="preserve">TEKNOSTEP DE MEXICO S.A. DE C.V .</t>
  </si>
  <si>
    <t xml:space="preserve">COMPAÑIA GENERAL DE SERVICIOS, S.A. DE C.V.</t>
  </si>
  <si>
    <t xml:space="preserve">ACCION EDUCATIVA CULTURAL, A.C.</t>
  </si>
  <si>
    <t xml:space="preserve">CAJAS Y EMPAQUES HT, S.A. DE C.V.</t>
  </si>
  <si>
    <t xml:space="preserve">TRANSPORTES DE CARGA FEMA, S.A. DE C.V.</t>
  </si>
  <si>
    <t xml:space="preserve">JOSE FABIAN</t>
  </si>
  <si>
    <t xml:space="preserve">URDIALES</t>
  </si>
  <si>
    <t xml:space="preserve">JORGE LUIS</t>
  </si>
  <si>
    <t xml:space="preserve">ALANIS</t>
  </si>
  <si>
    <t xml:space="preserve">PLIEGOS Y CAJAS DE CARTON, S. A. DE C. V</t>
  </si>
  <si>
    <t xml:space="preserve">ACARREOS IBARRA</t>
  </si>
  <si>
    <t xml:space="preserve">REGIO FLETES, S.A. DE C.V.</t>
  </si>
  <si>
    <t xml:space="preserve">MEGAPLAST, S.A. DE C.V.</t>
  </si>
  <si>
    <t xml:space="preserve">BLANCO</t>
  </si>
  <si>
    <t xml:space="preserve">EZQUIVEL</t>
  </si>
  <si>
    <t xml:space="preserve">KOVIVA, S.A. DE C.V.</t>
  </si>
  <si>
    <t xml:space="preserve">AUTO TRANSPORTES COLOSOS DEL NORTE, S.A. DE C.V.</t>
  </si>
  <si>
    <t xml:space="preserve">NAZAN COMERCIALIZADORA DE CALZADO, S.A. DE C.V.</t>
  </si>
  <si>
    <t xml:space="preserve">ESTRANSPORTACIONES</t>
  </si>
  <si>
    <t xml:space="preserve">TOMATES LAGUNEROS, S.A. DE C,V,</t>
  </si>
  <si>
    <t xml:space="preserve">JUAN ANGEL</t>
  </si>
  <si>
    <t xml:space="preserve">VAZQUEZ</t>
  </si>
  <si>
    <t xml:space="preserve">COVARRUBIAS</t>
  </si>
  <si>
    <t xml:space="preserve">GRUAS Y TRANSPORTE PUBLICO GTP, S.A. DE C.V.</t>
  </si>
  <si>
    <t xml:space="preserve">MAYRA</t>
  </si>
  <si>
    <t xml:space="preserve">MACIAS</t>
  </si>
  <si>
    <t xml:space="preserve">MOLINA</t>
  </si>
  <si>
    <t xml:space="preserve">OMEGA ALEACIONES, S.A. DE C.V.</t>
  </si>
  <si>
    <t xml:space="preserve">AUTOTRANSPORTES VALDEZ, S.A. DE C.V.</t>
  </si>
  <si>
    <t xml:space="preserve">PRECOLADOS Y MAQUINARIA PARA LA CONSTRUCCION, S.A. DE C.V.</t>
  </si>
  <si>
    <t xml:space="preserve">MARMOLES ARCA, S.A. DE C.V.</t>
  </si>
  <si>
    <t xml:space="preserve">TRANSRAPIDOS VALERIO, S.A. DE C.V.</t>
  </si>
  <si>
    <t xml:space="preserve">PROMOTORA VV, S.A. DE C.V.</t>
  </si>
  <si>
    <t xml:space="preserve">LAMINA DESPLEGADA, S.A. DE C.V.</t>
  </si>
  <si>
    <t xml:space="preserve">TRANSPORTANDO PLANTAS Y FLORES, S.A. DE C.V.</t>
  </si>
  <si>
    <t xml:space="preserve">TABLEROS LINCOLN, S.A. DE C.V. </t>
  </si>
  <si>
    <t xml:space="preserve">JONATHAN ROMAN</t>
  </si>
  <si>
    <t xml:space="preserve">ROCHA</t>
  </si>
  <si>
    <t xml:space="preserve">LAURA</t>
  </si>
  <si>
    <t xml:space="preserve">ALMAGUER</t>
  </si>
  <si>
    <t xml:space="preserve">VALVERDE</t>
  </si>
  <si>
    <t xml:space="preserve">INDUSTRIAL DE TERMINALES, S.A. DE C.V.</t>
  </si>
  <si>
    <t xml:space="preserve">CARNICOS DE JEREZ, S.A. DE C.V.</t>
  </si>
  <si>
    <t xml:space="preserve">LOGISTICA LEX, S. DE R.L. DE C.V.</t>
  </si>
  <si>
    <t xml:space="preserve">BLOQUERA TRUX, S.A. DE C.V.</t>
  </si>
  <si>
    <t xml:space="preserve">CALKING BURKE AND ZANNIE DE MEXICO, S.A. DE C.V.</t>
  </si>
  <si>
    <t xml:space="preserve">REYNA</t>
  </si>
  <si>
    <t xml:space="preserve">CAMPILLO</t>
  </si>
  <si>
    <t xml:space="preserve">TRANSPORTES Y FLETES SANTO DOMINGO, S.A. DE C.V.</t>
  </si>
  <si>
    <t xml:space="preserve">FAMA TECHNOLOGY FOUNDRY, S.A. DE C.V.</t>
  </si>
  <si>
    <t xml:space="preserve">FLETES Y MUDANZAS LEAL, S.A. DE C.V.</t>
  </si>
  <si>
    <t xml:space="preserve">SISTEMAS PROFESIONALES DE SEGURIDAD AUTOMOTRIZ, S.A. DE C.V.</t>
  </si>
  <si>
    <t xml:space="preserve">DER SISTEMAS AMBIENTALES, S.A. DE C.V.</t>
  </si>
  <si>
    <t xml:space="preserve">CLASICOS VIAR, S.A. DE C.V.</t>
  </si>
  <si>
    <t xml:space="preserve">GRUPO NAMM, S.A. DE C.V.</t>
  </si>
  <si>
    <t xml:space="preserve">COMERCIALIZADORA GARZA, S.A. DE C.V.</t>
  </si>
  <si>
    <t xml:space="preserve">ALBERTO RAFAEL HERRADA SALAZAR</t>
  </si>
  <si>
    <t xml:space="preserve">LABORATORIOS MONTERREY, S.A. DE C.V.</t>
  </si>
  <si>
    <t xml:space="preserve">La cantidad mencionada ampara cuarenta y un permisos bajo la misma denominacón</t>
  </si>
  <si>
    <t xml:space="preserve">INTEGRADORA DE SERVICIOS MJJ, S.A. DE C.V.</t>
  </si>
  <si>
    <t xml:space="preserve">LENIN AARON</t>
  </si>
  <si>
    <t xml:space="preserve">PACHECO</t>
  </si>
  <si>
    <t xml:space="preserve">CAMACHO</t>
  </si>
  <si>
    <t xml:space="preserve">LOBERA</t>
  </si>
  <si>
    <t xml:space="preserve">FLETES OLIVO</t>
  </si>
  <si>
    <t xml:space="preserve">MARTHA LAURA</t>
  </si>
  <si>
    <t xml:space="preserve">GUAJARDO</t>
  </si>
  <si>
    <t xml:space="preserve">EVENTOS DEL CHARRITO</t>
  </si>
  <si>
    <t xml:space="preserve">PERFORACIONES Y PILOTES, S.A DE C.V</t>
  </si>
  <si>
    <t xml:space="preserve">ELSA VERONICA</t>
  </si>
  <si>
    <t xml:space="preserve">PROCESADORA DE VIDRIO Y CRISTAL YA HE, S.A. DE C.V.</t>
  </si>
  <si>
    <t xml:space="preserve">SEPCO</t>
  </si>
  <si>
    <t xml:space="preserve">CAB EXPRESS, S.A. DE C.V.</t>
  </si>
  <si>
    <t xml:space="preserve">JUAN MANUEL</t>
  </si>
  <si>
    <t xml:space="preserve">CARREON</t>
  </si>
  <si>
    <t xml:space="preserve">DAVID ANTONIO</t>
  </si>
  <si>
    <t xml:space="preserve">BOCANEGRA</t>
  </si>
  <si>
    <t xml:space="preserve">DEXO TRANSPORTACIONES, S.A. DE C.V.</t>
  </si>
  <si>
    <t xml:space="preserve">La cantidad mencionada ampara veinticuatro permisos bajo la misma denominacón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Secretarias/SSPVP.html" TargetMode="External"/><Relationship Id="rId2" Type="http://schemas.openxmlformats.org/officeDocument/2006/relationships/hyperlink" Target="http://portal.monterrey.gob.mx/transparencia/Secretarias/SSPVP.html" TargetMode="External"/><Relationship Id="rId3" Type="http://schemas.openxmlformats.org/officeDocument/2006/relationships/hyperlink" Target="http://portal.monterrey.gob.mx/transparencia/Secretarias/SSPVP.html" TargetMode="External"/><Relationship Id="rId4" Type="http://schemas.openxmlformats.org/officeDocument/2006/relationships/hyperlink" Target="http://portal.monterrey.gob.mx/transparencia/Secretarias/SSPVP.html" TargetMode="External"/><Relationship Id="rId5" Type="http://schemas.openxmlformats.org/officeDocument/2006/relationships/hyperlink" Target="http://portal.monterrey.gob.mx/transparencia/Secretarias/SSPVP.html" TargetMode="External"/><Relationship Id="rId6" Type="http://schemas.openxmlformats.org/officeDocument/2006/relationships/hyperlink" Target="http://portal.monterrey.gob.mx/transparencia/Secretarias/SSPVP.html" TargetMode="External"/><Relationship Id="rId7" Type="http://schemas.openxmlformats.org/officeDocument/2006/relationships/hyperlink" Target="http://portal.monterrey.gob.mx/transparencia/Secretarias/SSPVP.html" TargetMode="External"/><Relationship Id="rId8" Type="http://schemas.openxmlformats.org/officeDocument/2006/relationships/hyperlink" Target="http://portal.monterrey.gob.mx/transparencia/Secretarias/SSPVP.html" TargetMode="External"/><Relationship Id="rId9" Type="http://schemas.openxmlformats.org/officeDocument/2006/relationships/hyperlink" Target="http://portal.monterrey.gob.mx/transparencia/Secretarias/SSPVP.html" TargetMode="External"/><Relationship Id="rId10" Type="http://schemas.openxmlformats.org/officeDocument/2006/relationships/hyperlink" Target="http://portal.monterrey.gob.mx/transparencia/Secretarias/SSPVP.html" TargetMode="External"/><Relationship Id="rId11" Type="http://schemas.openxmlformats.org/officeDocument/2006/relationships/hyperlink" Target="http://portal.monterrey.gob.mx/transparencia/Secretarias/SSPVP.html" TargetMode="External"/><Relationship Id="rId12" Type="http://schemas.openxmlformats.org/officeDocument/2006/relationships/hyperlink" Target="http://portal.monterrey.gob.mx/transparencia/Secretarias/SSPVP.html" TargetMode="External"/><Relationship Id="rId13" Type="http://schemas.openxmlformats.org/officeDocument/2006/relationships/hyperlink" Target="http://portal.monterrey.gob.mx/transparencia/Secretarias/SSPVP.html" TargetMode="External"/><Relationship Id="rId14" Type="http://schemas.openxmlformats.org/officeDocument/2006/relationships/hyperlink" Target="http://portal.monterrey.gob.mx/transparencia/Secretarias/SSPVP.html" TargetMode="External"/><Relationship Id="rId15" Type="http://schemas.openxmlformats.org/officeDocument/2006/relationships/hyperlink" Target="http://portal.monterrey.gob.mx/transparencia/Secretarias/SSPVP.html" TargetMode="External"/><Relationship Id="rId16" Type="http://schemas.openxmlformats.org/officeDocument/2006/relationships/hyperlink" Target="http://portal.monterrey.gob.mx/transparencia/Secretarias/SSPVP.html" TargetMode="External"/><Relationship Id="rId17" Type="http://schemas.openxmlformats.org/officeDocument/2006/relationships/hyperlink" Target="http://portal.monterrey.gob.mx/transparencia/Secretarias/SSPVP.html" TargetMode="External"/><Relationship Id="rId18" Type="http://schemas.openxmlformats.org/officeDocument/2006/relationships/hyperlink" Target="http://portal.monterrey.gob.mx/transparencia/Secretarias/SSPVP.html" TargetMode="External"/><Relationship Id="rId19" Type="http://schemas.openxmlformats.org/officeDocument/2006/relationships/hyperlink" Target="http://portal.monterrey.gob.mx/transparencia/Secretarias/SSPVP.html" TargetMode="External"/><Relationship Id="rId20" Type="http://schemas.openxmlformats.org/officeDocument/2006/relationships/hyperlink" Target="http://portal.monterrey.gob.mx/transparencia/Secretarias/SSPVP.html" TargetMode="External"/><Relationship Id="rId21" Type="http://schemas.openxmlformats.org/officeDocument/2006/relationships/hyperlink" Target="http://portal.monterrey.gob.mx/transparencia/Secretarias/SSPVP.html" TargetMode="External"/><Relationship Id="rId22" Type="http://schemas.openxmlformats.org/officeDocument/2006/relationships/hyperlink" Target="http://portal.monterrey.gob.mx/transparencia/Secretarias/SSPVP.html" TargetMode="External"/><Relationship Id="rId23" Type="http://schemas.openxmlformats.org/officeDocument/2006/relationships/hyperlink" Target="http://portal.monterrey.gob.mx/transparencia/Secretarias/SSPVP.html" TargetMode="External"/><Relationship Id="rId24" Type="http://schemas.openxmlformats.org/officeDocument/2006/relationships/hyperlink" Target="http://portal.monterrey.gob.mx/transparencia/Secretarias/SSPVP.html" TargetMode="External"/><Relationship Id="rId25" Type="http://schemas.openxmlformats.org/officeDocument/2006/relationships/hyperlink" Target="http://portal.monterrey.gob.mx/transparencia/Secretarias/SSPVP.html" TargetMode="External"/><Relationship Id="rId26" Type="http://schemas.openxmlformats.org/officeDocument/2006/relationships/hyperlink" Target="http://portal.monterrey.gob.mx/transparencia/Secretarias/SSPVP.html" TargetMode="External"/><Relationship Id="rId27" Type="http://schemas.openxmlformats.org/officeDocument/2006/relationships/hyperlink" Target="http://portal.monterrey.gob.mx/transparencia/Secretarias/SSPVP.html" TargetMode="External"/><Relationship Id="rId28" Type="http://schemas.openxmlformats.org/officeDocument/2006/relationships/hyperlink" Target="http://portal.monterrey.gob.mx/transparencia/Secretarias/SSPVP.html" TargetMode="External"/><Relationship Id="rId29" Type="http://schemas.openxmlformats.org/officeDocument/2006/relationships/hyperlink" Target="http://portal.monterrey.gob.mx/transparencia/Secretarias/SSPVP.html" TargetMode="External"/><Relationship Id="rId30" Type="http://schemas.openxmlformats.org/officeDocument/2006/relationships/hyperlink" Target="http://portal.monterrey.gob.mx/transparencia/Secretarias/SSPVP.html" TargetMode="External"/><Relationship Id="rId31" Type="http://schemas.openxmlformats.org/officeDocument/2006/relationships/hyperlink" Target="http://portal.monterrey.gob.mx/transparencia/Secretarias/SSPVP.html" TargetMode="External"/><Relationship Id="rId32" Type="http://schemas.openxmlformats.org/officeDocument/2006/relationships/hyperlink" Target="http://portal.monterrey.gob.mx/transparencia/Secretarias/SSPVP.html" TargetMode="External"/><Relationship Id="rId33" Type="http://schemas.openxmlformats.org/officeDocument/2006/relationships/hyperlink" Target="http://portal.monterrey.gob.mx/transparencia/Secretarias/SSPVP.html" TargetMode="External"/><Relationship Id="rId34" Type="http://schemas.openxmlformats.org/officeDocument/2006/relationships/hyperlink" Target="http://portal.monterrey.gob.mx/transparencia/Secretarias/SSPVP.html" TargetMode="External"/><Relationship Id="rId35" Type="http://schemas.openxmlformats.org/officeDocument/2006/relationships/hyperlink" Target="http://portal.monterrey.gob.mx/transparencia/Secretarias/SSPVP.html" TargetMode="External"/><Relationship Id="rId36" Type="http://schemas.openxmlformats.org/officeDocument/2006/relationships/hyperlink" Target="http://portal.monterrey.gob.mx/transparencia/Secretarias/SSPVP.html" TargetMode="External"/><Relationship Id="rId37" Type="http://schemas.openxmlformats.org/officeDocument/2006/relationships/hyperlink" Target="http://portal.monterrey.gob.mx/transparencia/Secretarias/SSPVP.html" TargetMode="External"/><Relationship Id="rId38" Type="http://schemas.openxmlformats.org/officeDocument/2006/relationships/hyperlink" Target="http://portal.monterrey.gob.mx/transparencia/Secretarias/SSPVP.html" TargetMode="External"/><Relationship Id="rId39" Type="http://schemas.openxmlformats.org/officeDocument/2006/relationships/hyperlink" Target="http://portal.monterrey.gob.mx/transparencia/Secretarias/SSPVP.html" TargetMode="External"/><Relationship Id="rId40" Type="http://schemas.openxmlformats.org/officeDocument/2006/relationships/hyperlink" Target="http://portal.monterrey.gob.mx/transparencia/Secretarias/SSPVP.html" TargetMode="External"/><Relationship Id="rId41" Type="http://schemas.openxmlformats.org/officeDocument/2006/relationships/hyperlink" Target="http://portal.monterrey.gob.mx/transparencia/Secretarias/SSPVP.html" TargetMode="External"/><Relationship Id="rId42" Type="http://schemas.openxmlformats.org/officeDocument/2006/relationships/hyperlink" Target="http://portal.monterrey.gob.mx/transparencia/Secretarias/SSPVP.html" TargetMode="External"/><Relationship Id="rId43" Type="http://schemas.openxmlformats.org/officeDocument/2006/relationships/hyperlink" Target="http://portal.monterrey.gob.mx/transparencia/Secretarias/SSPVP.html" TargetMode="External"/><Relationship Id="rId44" Type="http://schemas.openxmlformats.org/officeDocument/2006/relationships/hyperlink" Target="http://portal.monterrey.gob.mx/transparencia/Secretarias/SSPVP.html" TargetMode="External"/><Relationship Id="rId45" Type="http://schemas.openxmlformats.org/officeDocument/2006/relationships/hyperlink" Target="http://portal.monterrey.gob.mx/transparencia/Secretarias/SSPVP.html" TargetMode="External"/><Relationship Id="rId46" Type="http://schemas.openxmlformats.org/officeDocument/2006/relationships/hyperlink" Target="http://portal.monterrey.gob.mx/transparencia/Secretarias/SSPVP.html" TargetMode="External"/><Relationship Id="rId47" Type="http://schemas.openxmlformats.org/officeDocument/2006/relationships/hyperlink" Target="http://portal.monterrey.gob.mx/transparencia/Secretarias/SSPVP.html" TargetMode="External"/><Relationship Id="rId48" Type="http://schemas.openxmlformats.org/officeDocument/2006/relationships/hyperlink" Target="http://portal.monterrey.gob.mx/transparencia/Secretarias/SSPVP.html" TargetMode="External"/><Relationship Id="rId49" Type="http://schemas.openxmlformats.org/officeDocument/2006/relationships/hyperlink" Target="http://portal.monterrey.gob.mx/transparencia/Secretarias/SSPVP.html" TargetMode="External"/><Relationship Id="rId50" Type="http://schemas.openxmlformats.org/officeDocument/2006/relationships/hyperlink" Target="http://portal.monterrey.gob.mx/transparencia/Secretarias/SSPVP.html" TargetMode="External"/><Relationship Id="rId51" Type="http://schemas.openxmlformats.org/officeDocument/2006/relationships/hyperlink" Target="http://portal.monterrey.gob.mx/transparencia/Secretarias/SSPVP.html" TargetMode="External"/><Relationship Id="rId52" Type="http://schemas.openxmlformats.org/officeDocument/2006/relationships/hyperlink" Target="http://portal.monterrey.gob.mx/transparencia/Secretarias/SSPVP.html" TargetMode="External"/><Relationship Id="rId53" Type="http://schemas.openxmlformats.org/officeDocument/2006/relationships/hyperlink" Target="http://portal.monterrey.gob.mx/transparencia/Secretarias/SSPVP.html" TargetMode="External"/><Relationship Id="rId54" Type="http://schemas.openxmlformats.org/officeDocument/2006/relationships/hyperlink" Target="http://portal.monterrey.gob.mx/transparencia/Secretarias/SSPVP.html" TargetMode="External"/><Relationship Id="rId55" Type="http://schemas.openxmlformats.org/officeDocument/2006/relationships/hyperlink" Target="http://portal.monterrey.gob.mx/transparencia/Secretarias/SSPVP.html" TargetMode="External"/><Relationship Id="rId56" Type="http://schemas.openxmlformats.org/officeDocument/2006/relationships/hyperlink" Target="http://portal.monterrey.gob.mx/transparencia/Secretarias/SSPVP.html" TargetMode="External"/><Relationship Id="rId57" Type="http://schemas.openxmlformats.org/officeDocument/2006/relationships/hyperlink" Target="http://portal.monterrey.gob.mx/transparencia/Secretarias/SSPVP.html" TargetMode="External"/><Relationship Id="rId58" Type="http://schemas.openxmlformats.org/officeDocument/2006/relationships/hyperlink" Target="http://portal.monterrey.gob.mx/transparencia/Secretarias/SSPVP.html" TargetMode="External"/><Relationship Id="rId59" Type="http://schemas.openxmlformats.org/officeDocument/2006/relationships/hyperlink" Target="http://portal.monterrey.gob.mx/transparencia/Secretarias/SSPVP.html" TargetMode="External"/><Relationship Id="rId60" Type="http://schemas.openxmlformats.org/officeDocument/2006/relationships/hyperlink" Target="http://portal.monterrey.gob.mx/transparencia/Secretarias/SSPVP.html" TargetMode="External"/><Relationship Id="rId61" Type="http://schemas.openxmlformats.org/officeDocument/2006/relationships/hyperlink" Target="http://portal.monterrey.gob.mx/transparencia/Secretarias/SSPVP.html" TargetMode="External"/><Relationship Id="rId62" Type="http://schemas.openxmlformats.org/officeDocument/2006/relationships/hyperlink" Target="http://portal.monterrey.gob.mx/transparencia/Secretarias/SSPVP.html" TargetMode="External"/><Relationship Id="rId63" Type="http://schemas.openxmlformats.org/officeDocument/2006/relationships/hyperlink" Target="http://portal.monterrey.gob.mx/transparencia/Secretarias/SSPVP.html" TargetMode="External"/><Relationship Id="rId64" Type="http://schemas.openxmlformats.org/officeDocument/2006/relationships/hyperlink" Target="http://portal.monterrey.gob.mx/transparencia/Secretarias/SSPVP.html" TargetMode="External"/><Relationship Id="rId65" Type="http://schemas.openxmlformats.org/officeDocument/2006/relationships/hyperlink" Target="http://portal.monterrey.gob.mx/transparencia/Secretarias/SSPVP.html" TargetMode="External"/><Relationship Id="rId66" Type="http://schemas.openxmlformats.org/officeDocument/2006/relationships/hyperlink" Target="http://portal.monterrey.gob.mx/transparencia/Secretarias/SSPVP.html" TargetMode="External"/><Relationship Id="rId67" Type="http://schemas.openxmlformats.org/officeDocument/2006/relationships/hyperlink" Target="http://portal.monterrey.gob.mx/transparencia/Secretarias/SSPVP.html" TargetMode="External"/><Relationship Id="rId68" Type="http://schemas.openxmlformats.org/officeDocument/2006/relationships/hyperlink" Target="http://portal.monterrey.gob.mx/transparencia/Secretarias/SSPVP.html" TargetMode="External"/><Relationship Id="rId69" Type="http://schemas.openxmlformats.org/officeDocument/2006/relationships/hyperlink" Target="http://portal.monterrey.gob.mx/transparencia/Secretarias/SSPVP.html" TargetMode="External"/><Relationship Id="rId70" Type="http://schemas.openxmlformats.org/officeDocument/2006/relationships/hyperlink" Target="http://portal.monterrey.gob.mx/transparencia/Secretarias/SSPVP.html" TargetMode="External"/><Relationship Id="rId71" Type="http://schemas.openxmlformats.org/officeDocument/2006/relationships/hyperlink" Target="http://portal.monterrey.gob.mx/transparencia/Secretarias/SSPVP.html" TargetMode="External"/><Relationship Id="rId72" Type="http://schemas.openxmlformats.org/officeDocument/2006/relationships/hyperlink" Target="http://portal.monterrey.gob.mx/transparencia/Secretarias/SSPVP.html" TargetMode="External"/><Relationship Id="rId73" Type="http://schemas.openxmlformats.org/officeDocument/2006/relationships/hyperlink" Target="http://portal.monterrey.gob.mx/transparencia/Secretarias/SSPVP.html" TargetMode="External"/><Relationship Id="rId74" Type="http://schemas.openxmlformats.org/officeDocument/2006/relationships/hyperlink" Target="http://portal.monterrey.gob.mx/transparencia/Secretarias/SSPVP.html" TargetMode="External"/><Relationship Id="rId75" Type="http://schemas.openxmlformats.org/officeDocument/2006/relationships/hyperlink" Target="http://portal.monterrey.gob.mx/transparencia/Secretarias/SSPVP.html" TargetMode="External"/><Relationship Id="rId76" Type="http://schemas.openxmlformats.org/officeDocument/2006/relationships/hyperlink" Target="http://portal.monterrey.gob.mx/transparencia/Secretarias/SSPVP.html" TargetMode="External"/><Relationship Id="rId77" Type="http://schemas.openxmlformats.org/officeDocument/2006/relationships/hyperlink" Target="http://portal.monterrey.gob.mx/transparencia/Secretarias/SSPVP.html" TargetMode="External"/><Relationship Id="rId78" Type="http://schemas.openxmlformats.org/officeDocument/2006/relationships/hyperlink" Target="http://portal.monterrey.gob.mx/transparencia/Secretarias/SSPVP.html" TargetMode="External"/><Relationship Id="rId79" Type="http://schemas.openxmlformats.org/officeDocument/2006/relationships/hyperlink" Target="http://portal.monterrey.gob.mx/transparencia/Secretarias/SSPVP.html" TargetMode="External"/><Relationship Id="rId80" Type="http://schemas.openxmlformats.org/officeDocument/2006/relationships/hyperlink" Target="http://portal.monterrey.gob.mx/transparencia/Secretarias/SSPVP.html" TargetMode="External"/><Relationship Id="rId81" Type="http://schemas.openxmlformats.org/officeDocument/2006/relationships/hyperlink" Target="http://portal.monterrey.gob.mx/transparencia/Secretarias/SSPVP.html" TargetMode="External"/><Relationship Id="rId82" Type="http://schemas.openxmlformats.org/officeDocument/2006/relationships/hyperlink" Target="http://portal.monterrey.gob.mx/transparencia/Secretarias/SSPVP.html" TargetMode="External"/><Relationship Id="rId83" Type="http://schemas.openxmlformats.org/officeDocument/2006/relationships/hyperlink" Target="http://portal.monterrey.gob.mx/transparencia/Secretarias/SSPVP.html" TargetMode="External"/><Relationship Id="rId84" Type="http://schemas.openxmlformats.org/officeDocument/2006/relationships/hyperlink" Target="http://portal.monterrey.gob.mx/transparencia/Secretarias/SSPVP.html" TargetMode="External"/><Relationship Id="rId85" Type="http://schemas.openxmlformats.org/officeDocument/2006/relationships/hyperlink" Target="http://portal.monterrey.gob.mx/transparencia/Secretarias/SSPVP.html" TargetMode="External"/><Relationship Id="rId86" Type="http://schemas.openxmlformats.org/officeDocument/2006/relationships/hyperlink" Target="http://portal.monterrey.gob.mx/transparencia/Secretarias/SSPVP.html" TargetMode="External"/><Relationship Id="rId87" Type="http://schemas.openxmlformats.org/officeDocument/2006/relationships/hyperlink" Target="http://portal.monterrey.gob.mx/transparencia/Secretarias/SSPVP.html" TargetMode="External"/><Relationship Id="rId88" Type="http://schemas.openxmlformats.org/officeDocument/2006/relationships/hyperlink" Target="http://portal.monterrey.gob.mx/transparencia/Secretarias/SSPVP.html" TargetMode="External"/><Relationship Id="rId89" Type="http://schemas.openxmlformats.org/officeDocument/2006/relationships/hyperlink" Target="http://portal.monterrey.gob.mx/transparencia/Secretarias/SSPVP.html" TargetMode="External"/><Relationship Id="rId90" Type="http://schemas.openxmlformats.org/officeDocument/2006/relationships/hyperlink" Target="http://portal.monterrey.gob.mx/transparencia/Secretarias/SSPVP.html" TargetMode="External"/><Relationship Id="rId91" Type="http://schemas.openxmlformats.org/officeDocument/2006/relationships/hyperlink" Target="http://portal.monterrey.gob.mx/transparencia/Secretarias/SSPVP.html" TargetMode="External"/><Relationship Id="rId92" Type="http://schemas.openxmlformats.org/officeDocument/2006/relationships/hyperlink" Target="http://portal.monterrey.gob.mx/transparencia/Secretarias/SSPVP.html" TargetMode="External"/><Relationship Id="rId93" Type="http://schemas.openxmlformats.org/officeDocument/2006/relationships/hyperlink" Target="http://portal.monterrey.gob.mx/transparencia/Secretarias/SSPVP.html" TargetMode="External"/><Relationship Id="rId94" Type="http://schemas.openxmlformats.org/officeDocument/2006/relationships/hyperlink" Target="http://portal.monterrey.gob.mx/transparencia/Secretarias/SSPVP.html" TargetMode="External"/><Relationship Id="rId95" Type="http://schemas.openxmlformats.org/officeDocument/2006/relationships/hyperlink" Target="http://portal.monterrey.gob.mx/transparencia/Secretarias/SSPVP.html" TargetMode="External"/><Relationship Id="rId96" Type="http://schemas.openxmlformats.org/officeDocument/2006/relationships/hyperlink" Target="http://portal.monterrey.gob.mx/transparencia/Secretarias/SSPVP.html" TargetMode="External"/><Relationship Id="rId97" Type="http://schemas.openxmlformats.org/officeDocument/2006/relationships/hyperlink" Target="http://portal.monterrey.gob.mx/transparencia/Secretarias/SSPVP.html" TargetMode="External"/><Relationship Id="rId98" Type="http://schemas.openxmlformats.org/officeDocument/2006/relationships/hyperlink" Target="http://portal.monterrey.gob.mx/transparencia/Secretarias/SSPVP.html" TargetMode="External"/><Relationship Id="rId99" Type="http://schemas.openxmlformats.org/officeDocument/2006/relationships/hyperlink" Target="http://portal.monterrey.gob.mx/transparencia/Secretarias/SSPVP.html" TargetMode="External"/><Relationship Id="rId100" Type="http://schemas.openxmlformats.org/officeDocument/2006/relationships/hyperlink" Target="http://portal.monterrey.gob.mx/transparencia/Secretarias/SSPVP.html" TargetMode="External"/><Relationship Id="rId101" Type="http://schemas.openxmlformats.org/officeDocument/2006/relationships/hyperlink" Target="http://portal.monterrey.gob.mx/transparencia/Secretarias/SSPVP.html" TargetMode="External"/><Relationship Id="rId102" Type="http://schemas.openxmlformats.org/officeDocument/2006/relationships/hyperlink" Target="http://portal.monterrey.gob.mx/transparencia/Secretarias/SSPVP.html" TargetMode="External"/><Relationship Id="rId103" Type="http://schemas.openxmlformats.org/officeDocument/2006/relationships/hyperlink" Target="http://portal.monterrey.gob.mx/transparencia/Secretarias/SSPVP.html" TargetMode="External"/><Relationship Id="rId104" Type="http://schemas.openxmlformats.org/officeDocument/2006/relationships/hyperlink" Target="http://portal.monterrey.gob.mx/transparencia/Secretarias/SSPVP.html" TargetMode="External"/><Relationship Id="rId105" Type="http://schemas.openxmlformats.org/officeDocument/2006/relationships/hyperlink" Target="http://portal.monterrey.gob.mx/transparencia/Secretarias/SSPVP.html" TargetMode="External"/><Relationship Id="rId106" Type="http://schemas.openxmlformats.org/officeDocument/2006/relationships/hyperlink" Target="http://portal.monterrey.gob.mx/transparencia/Secretarias/SSPVP.html" TargetMode="External"/><Relationship Id="rId107" Type="http://schemas.openxmlformats.org/officeDocument/2006/relationships/hyperlink" Target="http://portal.monterrey.gob.mx/transparencia/Secretarias/SSPVP.html" TargetMode="External"/><Relationship Id="rId108" Type="http://schemas.openxmlformats.org/officeDocument/2006/relationships/hyperlink" Target="http://portal.monterrey.gob.mx/transparencia/Secretarias/SSPVP.html" TargetMode="External"/><Relationship Id="rId109" Type="http://schemas.openxmlformats.org/officeDocument/2006/relationships/hyperlink" Target="http://portal.monterrey.gob.mx/transparencia/Secretarias/SSPVP.html" TargetMode="External"/><Relationship Id="rId110" Type="http://schemas.openxmlformats.org/officeDocument/2006/relationships/hyperlink" Target="http://portal.monterrey.gob.mx/transparencia/Secretarias/SSPVP.html" TargetMode="External"/><Relationship Id="rId111" Type="http://schemas.openxmlformats.org/officeDocument/2006/relationships/hyperlink" Target="http://portal.monterrey.gob.mx/transparencia/Secretarias/SSPVP.html" TargetMode="External"/><Relationship Id="rId112" Type="http://schemas.openxmlformats.org/officeDocument/2006/relationships/hyperlink" Target="http://portal.monterrey.gob.mx/transparencia/Secretarias/SSPVP.html" TargetMode="External"/><Relationship Id="rId113" Type="http://schemas.openxmlformats.org/officeDocument/2006/relationships/hyperlink" Target="http://portal.monterrey.gob.mx/transparencia/Secretarias/SSPVP.html" TargetMode="External"/><Relationship Id="rId114" Type="http://schemas.openxmlformats.org/officeDocument/2006/relationships/hyperlink" Target="http://portal.monterrey.gob.mx/transparencia/Secretarias/SSPVP.html" TargetMode="External"/><Relationship Id="rId115" Type="http://schemas.openxmlformats.org/officeDocument/2006/relationships/hyperlink" Target="http://portal.monterrey.gob.mx/transparencia/Secretarias/SSPVP.html" TargetMode="External"/><Relationship Id="rId116" Type="http://schemas.openxmlformats.org/officeDocument/2006/relationships/hyperlink" Target="http://portal.monterrey.gob.mx/transparencia/Secretarias/SSPVP.html" TargetMode="External"/><Relationship Id="rId117" Type="http://schemas.openxmlformats.org/officeDocument/2006/relationships/hyperlink" Target="http://portal.monterrey.gob.mx/transparencia/Secretarias/SSPVP.html" TargetMode="External"/><Relationship Id="rId118" Type="http://schemas.openxmlformats.org/officeDocument/2006/relationships/hyperlink" Target="http://portal.monterrey.gob.mx/transparencia/Secretarias/SSPVP.html" TargetMode="External"/><Relationship Id="rId119" Type="http://schemas.openxmlformats.org/officeDocument/2006/relationships/hyperlink" Target="http://portal.monterrey.gob.mx/transparencia/Secretarias/SSPVP.html" TargetMode="External"/><Relationship Id="rId120" Type="http://schemas.openxmlformats.org/officeDocument/2006/relationships/hyperlink" Target="http://portal.monterrey.gob.mx/transparencia/Secretarias/SSPVP.html" TargetMode="External"/><Relationship Id="rId121" Type="http://schemas.openxmlformats.org/officeDocument/2006/relationships/hyperlink" Target="http://portal.monterrey.gob.mx/transparencia/Secretarias/SSPVP.html" TargetMode="External"/><Relationship Id="rId122" Type="http://schemas.openxmlformats.org/officeDocument/2006/relationships/hyperlink" Target="http://portal.monterrey.gob.mx/transparencia/Secretarias/SSPVP.html" TargetMode="External"/><Relationship Id="rId123" Type="http://schemas.openxmlformats.org/officeDocument/2006/relationships/hyperlink" Target="http://portal.monterrey.gob.mx/transparencia/Secretarias/SSPVP.html" TargetMode="External"/><Relationship Id="rId124" Type="http://schemas.openxmlformats.org/officeDocument/2006/relationships/hyperlink" Target="http://portal.monterrey.gob.mx/transparencia/Secretarias/SSPVP.html" TargetMode="External"/><Relationship Id="rId125" Type="http://schemas.openxmlformats.org/officeDocument/2006/relationships/hyperlink" Target="http://portal.monterrey.gob.mx/transparencia/Secretarias/SSPVP.html" TargetMode="External"/><Relationship Id="rId126" Type="http://schemas.openxmlformats.org/officeDocument/2006/relationships/hyperlink" Target="http://portal.monterrey.gob.mx/transparencia/Secretarias/SSPVP.html" TargetMode="External"/><Relationship Id="rId127" Type="http://schemas.openxmlformats.org/officeDocument/2006/relationships/hyperlink" Target="http://portal.monterrey.gob.mx/transparencia/Secretarias/SSPVP.html" TargetMode="External"/><Relationship Id="rId128" Type="http://schemas.openxmlformats.org/officeDocument/2006/relationships/hyperlink" Target="http://portal.monterrey.gob.mx/transparencia/Secretarias/SSPVP.html" TargetMode="External"/><Relationship Id="rId129" Type="http://schemas.openxmlformats.org/officeDocument/2006/relationships/hyperlink" Target="http://portal.monterrey.gob.mx/transparencia/Secretarias/SSPVP.html" TargetMode="External"/><Relationship Id="rId130" Type="http://schemas.openxmlformats.org/officeDocument/2006/relationships/hyperlink" Target="http://portal.monterrey.gob.mx/transparencia/Secretarias/SSPVP.html" TargetMode="External"/><Relationship Id="rId131" Type="http://schemas.openxmlformats.org/officeDocument/2006/relationships/hyperlink" Target="http://portal.monterrey.gob.mx/transparencia/Secretarias/SSPVP.html" TargetMode="External"/><Relationship Id="rId132" Type="http://schemas.openxmlformats.org/officeDocument/2006/relationships/hyperlink" Target="http://portal.monterrey.gob.mx/transparencia/Secretarias/SSPVP.html" TargetMode="External"/><Relationship Id="rId133" Type="http://schemas.openxmlformats.org/officeDocument/2006/relationships/hyperlink" Target="http://portal.monterrey.gob.mx/transparencia/Secretarias/SSPVP.html" TargetMode="External"/><Relationship Id="rId134" Type="http://schemas.openxmlformats.org/officeDocument/2006/relationships/hyperlink" Target="http://portal.monterrey.gob.mx/transparencia/Secretarias/SSPVP.html" TargetMode="External"/><Relationship Id="rId135" Type="http://schemas.openxmlformats.org/officeDocument/2006/relationships/hyperlink" Target="http://portal.monterrey.gob.mx/transparencia/Secretarias/SSPVP.html" TargetMode="External"/><Relationship Id="rId136" Type="http://schemas.openxmlformats.org/officeDocument/2006/relationships/hyperlink" Target="http://portal.monterrey.gob.mx/transparencia/Secretarias/SSPVP.html" TargetMode="External"/><Relationship Id="rId137" Type="http://schemas.openxmlformats.org/officeDocument/2006/relationships/hyperlink" Target="http://portal.monterrey.gob.mx/transparencia/Secretarias/SSPVP.html" TargetMode="External"/><Relationship Id="rId138" Type="http://schemas.openxmlformats.org/officeDocument/2006/relationships/hyperlink" Target="http://portal.monterrey.gob.mx/transparencia/Secretarias/SSPVP.html" TargetMode="External"/><Relationship Id="rId139" Type="http://schemas.openxmlformats.org/officeDocument/2006/relationships/hyperlink" Target="http://portal.monterrey.gob.mx/transparencia/Secretarias/SSPVP.html" TargetMode="External"/><Relationship Id="rId140" Type="http://schemas.openxmlformats.org/officeDocument/2006/relationships/hyperlink" Target="http://portal.monterrey.gob.mx/transparencia/Secretarias/SSPVP.html" TargetMode="External"/><Relationship Id="rId141" Type="http://schemas.openxmlformats.org/officeDocument/2006/relationships/hyperlink" Target="http://portal.monterrey.gob.mx/transparencia/Secretarias/SSPVP.html" TargetMode="External"/><Relationship Id="rId142" Type="http://schemas.openxmlformats.org/officeDocument/2006/relationships/hyperlink" Target="http://portal.monterrey.gob.mx/transparencia/Secretarias/SSPVP.html" TargetMode="External"/><Relationship Id="rId143" Type="http://schemas.openxmlformats.org/officeDocument/2006/relationships/hyperlink" Target="http://portal.monterrey.gob.mx/transparencia/Secretarias/SSPVP.html" TargetMode="External"/><Relationship Id="rId144" Type="http://schemas.openxmlformats.org/officeDocument/2006/relationships/hyperlink" Target="http://portal.monterrey.gob.mx/transparencia/Secretarias/SSPVP.html" TargetMode="External"/><Relationship Id="rId145" Type="http://schemas.openxmlformats.org/officeDocument/2006/relationships/hyperlink" Target="http://portal.monterrey.gob.mx/transparencia/Secretarias/SSPVP.html" TargetMode="External"/><Relationship Id="rId146" Type="http://schemas.openxmlformats.org/officeDocument/2006/relationships/hyperlink" Target="http://portal.monterrey.gob.mx/transparencia/Secretarias/SSPVP.html" TargetMode="External"/><Relationship Id="rId147" Type="http://schemas.openxmlformats.org/officeDocument/2006/relationships/hyperlink" Target="http://portal.monterrey.gob.mx/transparencia/Secretarias/SSPVP.html" TargetMode="External"/><Relationship Id="rId148" Type="http://schemas.openxmlformats.org/officeDocument/2006/relationships/hyperlink" Target="http://portal.monterrey.gob.mx/transparencia/Secretarias/SSPVP.html" TargetMode="External"/><Relationship Id="rId149" Type="http://schemas.openxmlformats.org/officeDocument/2006/relationships/hyperlink" Target="http://portal.monterrey.gob.mx/transparencia/Secretarias/SSPVP.html" TargetMode="External"/><Relationship Id="rId150" Type="http://schemas.openxmlformats.org/officeDocument/2006/relationships/hyperlink" Target="http://portal.monterrey.gob.mx/transparencia/Secretarias/SSPVP.html" TargetMode="External"/><Relationship Id="rId151" Type="http://schemas.openxmlformats.org/officeDocument/2006/relationships/hyperlink" Target="http://portal.monterrey.gob.mx/transparencia/Secretarias/SSPVP.html" TargetMode="External"/><Relationship Id="rId152" Type="http://schemas.openxmlformats.org/officeDocument/2006/relationships/hyperlink" Target="http://portal.monterrey.gob.mx/transparencia/Secretarias/SSPVP.html" TargetMode="External"/><Relationship Id="rId153" Type="http://schemas.openxmlformats.org/officeDocument/2006/relationships/hyperlink" Target="http://portal.monterrey.gob.mx/transparencia/Secretarias/SSPVP.html" TargetMode="External"/><Relationship Id="rId154" Type="http://schemas.openxmlformats.org/officeDocument/2006/relationships/hyperlink" Target="http://portal.monterrey.gob.mx/transparencia/Secretarias/SSPVP.html" TargetMode="External"/><Relationship Id="rId155" Type="http://schemas.openxmlformats.org/officeDocument/2006/relationships/hyperlink" Target="http://portal.monterrey.gob.mx/transparencia/Secretarias/SSPVP.html" TargetMode="External"/><Relationship Id="rId156" Type="http://schemas.openxmlformats.org/officeDocument/2006/relationships/hyperlink" Target="http://portal.monterrey.gob.mx/transparencia/Secretarias/SSPVP.html" TargetMode="External"/><Relationship Id="rId157" Type="http://schemas.openxmlformats.org/officeDocument/2006/relationships/hyperlink" Target="http://portal.monterrey.gob.mx/transparencia/Secretarias/SSPVP.html" TargetMode="External"/><Relationship Id="rId158" Type="http://schemas.openxmlformats.org/officeDocument/2006/relationships/hyperlink" Target="http://portal.monterrey.gob.mx/transparencia/Secretarias/SSPVP.html" TargetMode="External"/><Relationship Id="rId159" Type="http://schemas.openxmlformats.org/officeDocument/2006/relationships/hyperlink" Target="http://portal.monterrey.gob.mx/transparencia/Secretarias/SSPVP.html" TargetMode="External"/><Relationship Id="rId160" Type="http://schemas.openxmlformats.org/officeDocument/2006/relationships/hyperlink" Target="http://portal.monterrey.gob.mx/transparencia/Secretarias/SSPVP.html" TargetMode="External"/><Relationship Id="rId161" Type="http://schemas.openxmlformats.org/officeDocument/2006/relationships/hyperlink" Target="http://portal.monterrey.gob.mx/transparencia/Secretarias/SSPVP.html" TargetMode="External"/><Relationship Id="rId162" Type="http://schemas.openxmlformats.org/officeDocument/2006/relationships/hyperlink" Target="http://portal.monterrey.gob.mx/transparencia/Secretarias/SSPVP.html" TargetMode="External"/><Relationship Id="rId163" Type="http://schemas.openxmlformats.org/officeDocument/2006/relationships/hyperlink" Target="http://portal.monterrey.gob.mx/transparencia/Secretarias/SSPVP.html" TargetMode="External"/><Relationship Id="rId164" Type="http://schemas.openxmlformats.org/officeDocument/2006/relationships/hyperlink" Target="http://portal.monterrey.gob.mx/transparencia/Secretarias/SSPVP.html" TargetMode="External"/><Relationship Id="rId165" Type="http://schemas.openxmlformats.org/officeDocument/2006/relationships/hyperlink" Target="http://portal.monterrey.gob.mx/transparencia/Secretarias/SSPVP.html" TargetMode="External"/><Relationship Id="rId166" Type="http://schemas.openxmlformats.org/officeDocument/2006/relationships/hyperlink" Target="http://portal.monterrey.gob.mx/transparencia/Secretarias/SSPVP.html" TargetMode="External"/><Relationship Id="rId167" Type="http://schemas.openxmlformats.org/officeDocument/2006/relationships/hyperlink" Target="http://portal.monterrey.gob.mx/transparencia/Secretarias/SSPVP.html" TargetMode="External"/><Relationship Id="rId168" Type="http://schemas.openxmlformats.org/officeDocument/2006/relationships/hyperlink" Target="http://portal.monterrey.gob.mx/transparencia/Secretarias/SSPVP.html" TargetMode="External"/><Relationship Id="rId169" Type="http://schemas.openxmlformats.org/officeDocument/2006/relationships/hyperlink" Target="http://portal.monterrey.gob.mx/transparencia/Secretarias/SSPVP.html" TargetMode="External"/><Relationship Id="rId170" Type="http://schemas.openxmlformats.org/officeDocument/2006/relationships/hyperlink" Target="http://portal.monterrey.gob.mx/transparencia/Secretarias/SSPVP.html" TargetMode="External"/><Relationship Id="rId171" Type="http://schemas.openxmlformats.org/officeDocument/2006/relationships/hyperlink" Target="http://portal.monterrey.gob.mx/transparencia/Secretarias/SSPVP.html" TargetMode="External"/><Relationship Id="rId172" Type="http://schemas.openxmlformats.org/officeDocument/2006/relationships/hyperlink" Target="http://portal.monterrey.gob.mx/transparencia/Secretarias/SSPVP.html" TargetMode="External"/><Relationship Id="rId173" Type="http://schemas.openxmlformats.org/officeDocument/2006/relationships/hyperlink" Target="http://portal.monterrey.gob.mx/transparencia/Secretarias/SSPVP.html" TargetMode="External"/><Relationship Id="rId174" Type="http://schemas.openxmlformats.org/officeDocument/2006/relationships/hyperlink" Target="http://portal.monterrey.gob.mx/transparencia/Secretarias/SSPVP.html" TargetMode="External"/><Relationship Id="rId175" Type="http://schemas.openxmlformats.org/officeDocument/2006/relationships/hyperlink" Target="http://portal.monterrey.gob.mx/transparencia/Secretarias/SSPVP.html" TargetMode="External"/><Relationship Id="rId176" Type="http://schemas.openxmlformats.org/officeDocument/2006/relationships/hyperlink" Target="http://portal.monterrey.gob.mx/transparencia/Secretarias/SSPVP.html" TargetMode="External"/><Relationship Id="rId177" Type="http://schemas.openxmlformats.org/officeDocument/2006/relationships/hyperlink" Target="http://portal.monterrey.gob.mx/transparencia/Secretarias/SSPVP.html" TargetMode="External"/><Relationship Id="rId178" Type="http://schemas.openxmlformats.org/officeDocument/2006/relationships/hyperlink" Target="http://portal.monterrey.gob.mx/transparencia/Secretarias/SSPVP.html" TargetMode="External"/><Relationship Id="rId179" Type="http://schemas.openxmlformats.org/officeDocument/2006/relationships/hyperlink" Target="http://portal.monterrey.gob.mx/transparencia/Secretarias/SSPVP.html" TargetMode="External"/><Relationship Id="rId180" Type="http://schemas.openxmlformats.org/officeDocument/2006/relationships/hyperlink" Target="http://portal.monterrey.gob.mx/transparencia/Secretarias/SSPVP.html" TargetMode="External"/><Relationship Id="rId181" Type="http://schemas.openxmlformats.org/officeDocument/2006/relationships/hyperlink" Target="http://portal.monterrey.gob.mx/transparencia/Secretarias/SSPVP.html" TargetMode="External"/><Relationship Id="rId182" Type="http://schemas.openxmlformats.org/officeDocument/2006/relationships/hyperlink" Target="http://portal.monterrey.gob.mx/transparencia/Secretarias/SSPVP.html" TargetMode="External"/><Relationship Id="rId183" Type="http://schemas.openxmlformats.org/officeDocument/2006/relationships/hyperlink" Target="http://portal.monterrey.gob.mx/transparencia/Secretarias/SSPVP.html" TargetMode="External"/><Relationship Id="rId184" Type="http://schemas.openxmlformats.org/officeDocument/2006/relationships/hyperlink" Target="http://portal.monterrey.gob.mx/transparencia/Secretarias/SSPVP.html" TargetMode="External"/><Relationship Id="rId185" Type="http://schemas.openxmlformats.org/officeDocument/2006/relationships/hyperlink" Target="http://portal.monterrey.gob.mx/transparencia/Secretarias/SSPVP.html" TargetMode="External"/><Relationship Id="rId186" Type="http://schemas.openxmlformats.org/officeDocument/2006/relationships/hyperlink" Target="http://portal.monterrey.gob.mx/transparencia/Secretarias/SSPVP.html" TargetMode="External"/><Relationship Id="rId187" Type="http://schemas.openxmlformats.org/officeDocument/2006/relationships/hyperlink" Target="http://portal.monterrey.gob.mx/transparencia/Secretarias/SSPVP.html" TargetMode="External"/><Relationship Id="rId188" Type="http://schemas.openxmlformats.org/officeDocument/2006/relationships/hyperlink" Target="http://portal.monterrey.gob.mx/transparencia/Secretarias/SSPVP.html" TargetMode="External"/><Relationship Id="rId189" Type="http://schemas.openxmlformats.org/officeDocument/2006/relationships/hyperlink" Target="http://portal.monterrey.gob.mx/transparencia/Secretarias/SSPVP.html" TargetMode="External"/><Relationship Id="rId190" Type="http://schemas.openxmlformats.org/officeDocument/2006/relationships/hyperlink" Target="http://portal.monterrey.gob.mx/transparencia/Secretarias/SSPVP.html" TargetMode="External"/><Relationship Id="rId191" Type="http://schemas.openxmlformats.org/officeDocument/2006/relationships/hyperlink" Target="http://portal.monterrey.gob.mx/transparencia/Secretarias/SSPVP.html" TargetMode="External"/><Relationship Id="rId192" Type="http://schemas.openxmlformats.org/officeDocument/2006/relationships/hyperlink" Target="http://portal.monterrey.gob.mx/transparencia/Secretarias/SSPVP.html" TargetMode="External"/><Relationship Id="rId193" Type="http://schemas.openxmlformats.org/officeDocument/2006/relationships/hyperlink" Target="http://portal.monterrey.gob.mx/transparencia/Secretarias/SSPVP.html" TargetMode="External"/><Relationship Id="rId194" Type="http://schemas.openxmlformats.org/officeDocument/2006/relationships/hyperlink" Target="http://portal.monterrey.gob.mx/transparencia/Secretarias/SSPVP.html" TargetMode="External"/><Relationship Id="rId195" Type="http://schemas.openxmlformats.org/officeDocument/2006/relationships/hyperlink" Target="http://portal.monterrey.gob.mx/transparencia/Secretarias/SSPVP.html" TargetMode="External"/><Relationship Id="rId196" Type="http://schemas.openxmlformats.org/officeDocument/2006/relationships/hyperlink" Target="http://portal.monterrey.gob.mx/transparencia/Secretarias/SSPVP.html" TargetMode="External"/><Relationship Id="rId197" Type="http://schemas.openxmlformats.org/officeDocument/2006/relationships/hyperlink" Target="http://portal.monterrey.gob.mx/transparencia/Secretarias/SSPVP.html" TargetMode="External"/><Relationship Id="rId198" Type="http://schemas.openxmlformats.org/officeDocument/2006/relationships/hyperlink" Target="http://portal.monterrey.gob.mx/transparencia/Secretarias/SSPVP.html" TargetMode="External"/><Relationship Id="rId199" Type="http://schemas.openxmlformats.org/officeDocument/2006/relationships/hyperlink" Target="http://portal.monterrey.gob.mx/transparencia/Secretarias/SSPVP.html" TargetMode="External"/><Relationship Id="rId200" Type="http://schemas.openxmlformats.org/officeDocument/2006/relationships/hyperlink" Target="http://portal.monterrey.gob.mx/transparencia/Secretarias/SSPVP.html" TargetMode="External"/><Relationship Id="rId201" Type="http://schemas.openxmlformats.org/officeDocument/2006/relationships/hyperlink" Target="http://portal.monterrey.gob.mx/transparencia/Secretarias/SSPVP.html" TargetMode="External"/><Relationship Id="rId202" Type="http://schemas.openxmlformats.org/officeDocument/2006/relationships/hyperlink" Target="http://portal.monterrey.gob.mx/transparencia/Secretarias/SSPVP.html" TargetMode="External"/><Relationship Id="rId203" Type="http://schemas.openxmlformats.org/officeDocument/2006/relationships/hyperlink" Target="http://portal.monterrey.gob.mx/transparencia/Secretarias/SSPVP.html" TargetMode="External"/><Relationship Id="rId204" Type="http://schemas.openxmlformats.org/officeDocument/2006/relationships/hyperlink" Target="http://portal.monterrey.gob.mx/transparencia/Secretarias/SSPVP.html" TargetMode="External"/><Relationship Id="rId205" Type="http://schemas.openxmlformats.org/officeDocument/2006/relationships/hyperlink" Target="http://portal.monterrey.gob.mx/transparencia/Secretarias/SSPVP.html" TargetMode="External"/><Relationship Id="rId206" Type="http://schemas.openxmlformats.org/officeDocument/2006/relationships/hyperlink" Target="http://portal.monterrey.gob.mx/transparencia/Secretarias/SSPVP.html" TargetMode="External"/><Relationship Id="rId207" Type="http://schemas.openxmlformats.org/officeDocument/2006/relationships/hyperlink" Target="http://portal.monterrey.gob.mx/transparencia/Secretarias/SSPVP.html" TargetMode="External"/><Relationship Id="rId208" Type="http://schemas.openxmlformats.org/officeDocument/2006/relationships/hyperlink" Target="http://portal.monterrey.gob.mx/transparencia/Secretarias/SSPVP.html" TargetMode="External"/><Relationship Id="rId209" Type="http://schemas.openxmlformats.org/officeDocument/2006/relationships/hyperlink" Target="http://portal.monterrey.gob.mx/transparencia/Secretarias/SSPVP.html" TargetMode="External"/><Relationship Id="rId210" Type="http://schemas.openxmlformats.org/officeDocument/2006/relationships/hyperlink" Target="http://portal.monterrey.gob.mx/transparencia/Secretarias/SSPVP.html" TargetMode="External"/><Relationship Id="rId211" Type="http://schemas.openxmlformats.org/officeDocument/2006/relationships/hyperlink" Target="http://portal.monterrey.gob.mx/transparencia/Secretarias/SSPVP.html" TargetMode="External"/><Relationship Id="rId212" Type="http://schemas.openxmlformats.org/officeDocument/2006/relationships/hyperlink" Target="http://portal.monterrey.gob.mx/transparencia/Secretarias/SSPVP.html" TargetMode="External"/><Relationship Id="rId213" Type="http://schemas.openxmlformats.org/officeDocument/2006/relationships/hyperlink" Target="http://portal.monterrey.gob.mx/transparencia/Secretarias/SSPVP.html" TargetMode="External"/><Relationship Id="rId214" Type="http://schemas.openxmlformats.org/officeDocument/2006/relationships/hyperlink" Target="http://portal.monterrey.gob.mx/transparencia/Secretarias/SSPVP.html" TargetMode="External"/><Relationship Id="rId215" Type="http://schemas.openxmlformats.org/officeDocument/2006/relationships/hyperlink" Target="http://portal.monterrey.gob.mx/transparencia/Secretarias/SSPVP.html" TargetMode="External"/><Relationship Id="rId216" Type="http://schemas.openxmlformats.org/officeDocument/2006/relationships/hyperlink" Target="http://portal.monterrey.gob.mx/transparencia/Secretarias/SSPVP.html" TargetMode="External"/><Relationship Id="rId217" Type="http://schemas.openxmlformats.org/officeDocument/2006/relationships/hyperlink" Target="http://portal.monterrey.gob.mx/transparencia/Secretarias/SSPVP.html" TargetMode="External"/><Relationship Id="rId218" Type="http://schemas.openxmlformats.org/officeDocument/2006/relationships/hyperlink" Target="http://portal.monterrey.gob.mx/transparencia/Secretarias/SSPVP.html" TargetMode="External"/><Relationship Id="rId219" Type="http://schemas.openxmlformats.org/officeDocument/2006/relationships/hyperlink" Target="http://portal.monterrey.gob.mx/transparencia/Secretarias/SSPVP.html" TargetMode="External"/><Relationship Id="rId220" Type="http://schemas.openxmlformats.org/officeDocument/2006/relationships/hyperlink" Target="http://portal.monterrey.gob.mx/transparencia/Secretarias/SSPVP.html" TargetMode="External"/><Relationship Id="rId221" Type="http://schemas.openxmlformats.org/officeDocument/2006/relationships/hyperlink" Target="http://portal.monterrey.gob.mx/transparencia/Secretarias/SSPVP.html" TargetMode="External"/><Relationship Id="rId222" Type="http://schemas.openxmlformats.org/officeDocument/2006/relationships/hyperlink" Target="http://portal.monterrey.gob.mx/transparencia/Secretarias/SSPVP.html" TargetMode="External"/><Relationship Id="rId223" Type="http://schemas.openxmlformats.org/officeDocument/2006/relationships/hyperlink" Target="http://portal.monterrey.gob.mx/transparencia/Secretarias/SSPVP.html" TargetMode="External"/><Relationship Id="rId224" Type="http://schemas.openxmlformats.org/officeDocument/2006/relationships/hyperlink" Target="http://portal.monterrey.gob.mx/transparencia/Secretarias/SSPVP.html" TargetMode="External"/><Relationship Id="rId225" Type="http://schemas.openxmlformats.org/officeDocument/2006/relationships/hyperlink" Target="http://portal.monterrey.gob.mx/transparencia/Secretarias/SSPVP.html" TargetMode="External"/><Relationship Id="rId226" Type="http://schemas.openxmlformats.org/officeDocument/2006/relationships/hyperlink" Target="http://portal.monterrey.gob.mx/transparencia/Secretarias/SSPVP.html" TargetMode="External"/><Relationship Id="rId227" Type="http://schemas.openxmlformats.org/officeDocument/2006/relationships/hyperlink" Target="http://portal.monterrey.gob.mx/transparencia/Secretarias/SSPVP.html" TargetMode="External"/><Relationship Id="rId228" Type="http://schemas.openxmlformats.org/officeDocument/2006/relationships/hyperlink" Target="http://portal.monterrey.gob.mx/transparencia/Secretarias/SSPVP.html" TargetMode="External"/><Relationship Id="rId229" Type="http://schemas.openxmlformats.org/officeDocument/2006/relationships/hyperlink" Target="http://portal.monterrey.gob.mx/transparencia/Secretarias/SSPVP.html" TargetMode="External"/><Relationship Id="rId230" Type="http://schemas.openxmlformats.org/officeDocument/2006/relationships/hyperlink" Target="http://portal.monterrey.gob.mx/transparencia/Secretarias/SSPVP.html" TargetMode="External"/><Relationship Id="rId231" Type="http://schemas.openxmlformats.org/officeDocument/2006/relationships/hyperlink" Target="http://portal.monterrey.gob.mx/transparencia/Secretarias/SSPVP.html" TargetMode="External"/><Relationship Id="rId232" Type="http://schemas.openxmlformats.org/officeDocument/2006/relationships/hyperlink" Target="http://portal.monterrey.gob.mx/transparencia/Secretarias/SSPVP.html" TargetMode="External"/><Relationship Id="rId233" Type="http://schemas.openxmlformats.org/officeDocument/2006/relationships/hyperlink" Target="http://portal.monterrey.gob.mx/transparencia/Secretarias/SSPVP.html" TargetMode="External"/><Relationship Id="rId234" Type="http://schemas.openxmlformats.org/officeDocument/2006/relationships/hyperlink" Target="http://portal.monterrey.gob.mx/transparencia/Secretarias/SSPVP.html" TargetMode="External"/><Relationship Id="rId235" Type="http://schemas.openxmlformats.org/officeDocument/2006/relationships/hyperlink" Target="http://portal.monterrey.gob.mx/transparencia/Secretarias/SSPVP.html" TargetMode="External"/><Relationship Id="rId236" Type="http://schemas.openxmlformats.org/officeDocument/2006/relationships/hyperlink" Target="http://portal.monterrey.gob.mx/transparencia/Secretarias/SSPVP.html" TargetMode="External"/><Relationship Id="rId237" Type="http://schemas.openxmlformats.org/officeDocument/2006/relationships/hyperlink" Target="http://portal.monterrey.gob.mx/transparencia/Secretarias/SSPVP.html" TargetMode="External"/><Relationship Id="rId238" Type="http://schemas.openxmlformats.org/officeDocument/2006/relationships/hyperlink" Target="http://portal.monterrey.gob.mx/transparencia/Secretarias/SSPVP.html" TargetMode="External"/><Relationship Id="rId239" Type="http://schemas.openxmlformats.org/officeDocument/2006/relationships/hyperlink" Target="http://portal.monterrey.gob.mx/transparencia/Secretarias/SSPVP.html" TargetMode="External"/><Relationship Id="rId240" Type="http://schemas.openxmlformats.org/officeDocument/2006/relationships/hyperlink" Target="http://portal.monterrey.gob.mx/transparencia/Secretarias/SSPVP.html" TargetMode="External"/><Relationship Id="rId241" Type="http://schemas.openxmlformats.org/officeDocument/2006/relationships/hyperlink" Target="http://portal.monterrey.gob.mx/transparencia/Secretarias/SSPVP.html" TargetMode="External"/><Relationship Id="rId242" Type="http://schemas.openxmlformats.org/officeDocument/2006/relationships/hyperlink" Target="http://portal.monterrey.gob.mx/transparencia/Secretarias/SSPVP.html" TargetMode="External"/><Relationship Id="rId243" Type="http://schemas.openxmlformats.org/officeDocument/2006/relationships/hyperlink" Target="http://portal.monterrey.gob.mx/transparencia/Secretarias/SSPVP.html" TargetMode="External"/><Relationship Id="rId244" Type="http://schemas.openxmlformats.org/officeDocument/2006/relationships/hyperlink" Target="http://portal.monterrey.gob.mx/transparencia/Secretarias/SSPVP.html" TargetMode="External"/><Relationship Id="rId245" Type="http://schemas.openxmlformats.org/officeDocument/2006/relationships/hyperlink" Target="http://portal.monterrey.gob.mx/transparencia/Secretarias/SSPVP.html" TargetMode="External"/><Relationship Id="rId246" Type="http://schemas.openxmlformats.org/officeDocument/2006/relationships/hyperlink" Target="http://portal.monterrey.gob.mx/transparencia/Secretarias/SSPVP.html" TargetMode="External"/><Relationship Id="rId247" Type="http://schemas.openxmlformats.org/officeDocument/2006/relationships/hyperlink" Target="http://portal.monterrey.gob.mx/transparencia/Secretarias/SSPVP.html" TargetMode="External"/><Relationship Id="rId248" Type="http://schemas.openxmlformats.org/officeDocument/2006/relationships/hyperlink" Target="http://portal.monterrey.gob.mx/transparencia/Secretarias/SSPVP.html" TargetMode="External"/><Relationship Id="rId249" Type="http://schemas.openxmlformats.org/officeDocument/2006/relationships/hyperlink" Target="http://portal.monterrey.gob.mx/transparencia/Secretarias/SSPVP.html" TargetMode="External"/><Relationship Id="rId250" Type="http://schemas.openxmlformats.org/officeDocument/2006/relationships/hyperlink" Target="http://portal.monterrey.gob.mx/transparencia/Secretarias/SSPVP.html" TargetMode="External"/><Relationship Id="rId251" Type="http://schemas.openxmlformats.org/officeDocument/2006/relationships/hyperlink" Target="http://portal.monterrey.gob.mx/transparencia/Secretarias/SSPVP.html" TargetMode="External"/><Relationship Id="rId252" Type="http://schemas.openxmlformats.org/officeDocument/2006/relationships/hyperlink" Target="http://portal.monterrey.gob.mx/transparencia/Secretarias/SSPVP.html" TargetMode="External"/><Relationship Id="rId253" Type="http://schemas.openxmlformats.org/officeDocument/2006/relationships/hyperlink" Target="http://portal.monterrey.gob.mx/transparencia/Secretarias/SSPVP.html" TargetMode="External"/><Relationship Id="rId254" Type="http://schemas.openxmlformats.org/officeDocument/2006/relationships/hyperlink" Target="http://portal.monterrey.gob.mx/transparencia/Secretarias/SSPVP.html" TargetMode="External"/><Relationship Id="rId255" Type="http://schemas.openxmlformats.org/officeDocument/2006/relationships/hyperlink" Target="http://portal.monterrey.gob.mx/transparencia/Secretarias/SSPVP.html" TargetMode="External"/><Relationship Id="rId256" Type="http://schemas.openxmlformats.org/officeDocument/2006/relationships/hyperlink" Target="http://portal.monterrey.gob.mx/transparencia/Secretarias/SSPVP.html" TargetMode="External"/><Relationship Id="rId257" Type="http://schemas.openxmlformats.org/officeDocument/2006/relationships/hyperlink" Target="http://portal.monterrey.gob.mx/transparencia/Secretarias/SSPVP.html" TargetMode="External"/><Relationship Id="rId258" Type="http://schemas.openxmlformats.org/officeDocument/2006/relationships/hyperlink" Target="http://portal.monterrey.gob.mx/transparencia/Secretarias/SSPVP.html" TargetMode="External"/><Relationship Id="rId259" Type="http://schemas.openxmlformats.org/officeDocument/2006/relationships/hyperlink" Target="http://portal.monterrey.gob.mx/transparencia/Secretarias/SSPVP.html" TargetMode="External"/><Relationship Id="rId260" Type="http://schemas.openxmlformats.org/officeDocument/2006/relationships/hyperlink" Target="http://portal.monterrey.gob.mx/transparencia/Secretarias/SSPVP.html" TargetMode="External"/><Relationship Id="rId261" Type="http://schemas.openxmlformats.org/officeDocument/2006/relationships/hyperlink" Target="http://portal.monterrey.gob.mx/transparencia/Secretarias/SSPVP.html" TargetMode="External"/><Relationship Id="rId262" Type="http://schemas.openxmlformats.org/officeDocument/2006/relationships/hyperlink" Target="http://portal.monterrey.gob.mx/transparencia/Secretarias/SSPVP.html" TargetMode="External"/><Relationship Id="rId263" Type="http://schemas.openxmlformats.org/officeDocument/2006/relationships/hyperlink" Target="http://portal.monterrey.gob.mx/transparencia/Secretarias/SSPVP.html" TargetMode="External"/><Relationship Id="rId264" Type="http://schemas.openxmlformats.org/officeDocument/2006/relationships/hyperlink" Target="http://portal.monterrey.gob.mx/transparencia/Secretarias/SSPVP.html" TargetMode="External"/><Relationship Id="rId265" Type="http://schemas.openxmlformats.org/officeDocument/2006/relationships/hyperlink" Target="http://portal.monterrey.gob.mx/transparencia/Secretarias/SSPVP.html" TargetMode="External"/><Relationship Id="rId266" Type="http://schemas.openxmlformats.org/officeDocument/2006/relationships/hyperlink" Target="http://portal.monterrey.gob.mx/transparencia/Secretarias/SSPVP.html" TargetMode="External"/><Relationship Id="rId267" Type="http://schemas.openxmlformats.org/officeDocument/2006/relationships/hyperlink" Target="http://portal.monterrey.gob.mx/transparencia/Secretarias/SSPVP.html" TargetMode="External"/><Relationship Id="rId268" Type="http://schemas.openxmlformats.org/officeDocument/2006/relationships/hyperlink" Target="http://portal.monterrey.gob.mx/transparencia/Secretarias/SSPVP.html" TargetMode="External"/><Relationship Id="rId269" Type="http://schemas.openxmlformats.org/officeDocument/2006/relationships/hyperlink" Target="http://portal.monterrey.gob.mx/transparencia/Secretarias/SSPVP.html" TargetMode="External"/><Relationship Id="rId270" Type="http://schemas.openxmlformats.org/officeDocument/2006/relationships/hyperlink" Target="http://portal.monterrey.gob.mx/transparencia/Secretarias/SSPVP.html" TargetMode="External"/><Relationship Id="rId271" Type="http://schemas.openxmlformats.org/officeDocument/2006/relationships/hyperlink" Target="http://portal.monterrey.gob.mx/transparencia/Secretarias/SSPVP.html" TargetMode="External"/><Relationship Id="rId272" Type="http://schemas.openxmlformats.org/officeDocument/2006/relationships/hyperlink" Target="http://portal.monterrey.gob.mx/transparencia/Secretarias/SSPVP.html" TargetMode="External"/><Relationship Id="rId273" Type="http://schemas.openxmlformats.org/officeDocument/2006/relationships/hyperlink" Target="http://portal.monterrey.gob.mx/transparencia/Secretarias/SSPVP.html" TargetMode="External"/><Relationship Id="rId274" Type="http://schemas.openxmlformats.org/officeDocument/2006/relationships/hyperlink" Target="http://portal.monterrey.gob.mx/transparencia/Secretarias/SSPVP.html" TargetMode="External"/><Relationship Id="rId275" Type="http://schemas.openxmlformats.org/officeDocument/2006/relationships/hyperlink" Target="http://portal.monterrey.gob.mx/transparencia/Secretarias/SSPVP.html" TargetMode="External"/><Relationship Id="rId276" Type="http://schemas.openxmlformats.org/officeDocument/2006/relationships/hyperlink" Target="http://portal.monterrey.gob.mx/transparencia/Secretarias/SSPVP.html" TargetMode="External"/><Relationship Id="rId277" Type="http://schemas.openxmlformats.org/officeDocument/2006/relationships/hyperlink" Target="http://portal.monterrey.gob.mx/transparencia/Secretarias/SSPVP.html" TargetMode="External"/><Relationship Id="rId278" Type="http://schemas.openxmlformats.org/officeDocument/2006/relationships/hyperlink" Target="http://portal.monterrey.gob.mx/transparencia/Secretarias/SSPVP.html" TargetMode="External"/><Relationship Id="rId279" Type="http://schemas.openxmlformats.org/officeDocument/2006/relationships/hyperlink" Target="http://portal.monterrey.gob.mx/transparencia/Secretarias/SSPVP.html" TargetMode="External"/><Relationship Id="rId280" Type="http://schemas.openxmlformats.org/officeDocument/2006/relationships/hyperlink" Target="http://portal.monterrey.gob.mx/transparencia/Secretarias/SSPVP.html" TargetMode="External"/><Relationship Id="rId281" Type="http://schemas.openxmlformats.org/officeDocument/2006/relationships/hyperlink" Target="http://portal.monterrey.gob.mx/transparencia/Secretarias/SSPVP.html" TargetMode="External"/><Relationship Id="rId282" Type="http://schemas.openxmlformats.org/officeDocument/2006/relationships/hyperlink" Target="http://portal.monterrey.gob.mx/transparencia/Secretarias/SSPVP.html" TargetMode="External"/><Relationship Id="rId283" Type="http://schemas.openxmlformats.org/officeDocument/2006/relationships/hyperlink" Target="http://portal.monterrey.gob.mx/transparencia/Secretarias/SSPVP.html" TargetMode="External"/><Relationship Id="rId284" Type="http://schemas.openxmlformats.org/officeDocument/2006/relationships/hyperlink" Target="http://portal.monterrey.gob.mx/transparencia/Secretarias/SSPVP.html" TargetMode="External"/><Relationship Id="rId285" Type="http://schemas.openxmlformats.org/officeDocument/2006/relationships/hyperlink" Target="http://portal.monterrey.gob.mx/transparencia/Secretarias/SSPVP.html" TargetMode="External"/><Relationship Id="rId286" Type="http://schemas.openxmlformats.org/officeDocument/2006/relationships/hyperlink" Target="http://portal.monterrey.gob.mx/transparencia/Secretarias/SSPVP.html" TargetMode="External"/><Relationship Id="rId287" Type="http://schemas.openxmlformats.org/officeDocument/2006/relationships/hyperlink" Target="http://portal.monterrey.gob.mx/transparencia/Secretarias/SSPVP.html" TargetMode="External"/><Relationship Id="rId288" Type="http://schemas.openxmlformats.org/officeDocument/2006/relationships/hyperlink" Target="http://portal.monterrey.gob.mx/transparencia/Secretarias/SSPVP.html" TargetMode="External"/><Relationship Id="rId289" Type="http://schemas.openxmlformats.org/officeDocument/2006/relationships/hyperlink" Target="http://portal.monterrey.gob.mx/transparencia/Secretarias/SSPVP.html" TargetMode="External"/><Relationship Id="rId290" Type="http://schemas.openxmlformats.org/officeDocument/2006/relationships/hyperlink" Target="http://portal.monterrey.gob.mx/transparencia/Secretarias/SSPVP.html" TargetMode="External"/><Relationship Id="rId291" Type="http://schemas.openxmlformats.org/officeDocument/2006/relationships/hyperlink" Target="http://portal.monterrey.gob.mx/transparencia/Secretarias/SSPVP.html" TargetMode="External"/><Relationship Id="rId292" Type="http://schemas.openxmlformats.org/officeDocument/2006/relationships/hyperlink" Target="http://portal.monterrey.gob.mx/transparencia/Secretarias/SSPVP.html" TargetMode="External"/><Relationship Id="rId293" Type="http://schemas.openxmlformats.org/officeDocument/2006/relationships/hyperlink" Target="http://portal.monterrey.gob.mx/transparencia/Secretarias/SSPVP.html" TargetMode="External"/><Relationship Id="rId294" Type="http://schemas.openxmlformats.org/officeDocument/2006/relationships/hyperlink" Target="http://portal.monterrey.gob.mx/transparencia/Secretarias/SSPVP.html" TargetMode="External"/><Relationship Id="rId295" Type="http://schemas.openxmlformats.org/officeDocument/2006/relationships/hyperlink" Target="http://portal.monterrey.gob.mx/transparencia/Secretarias/SSPVP.html" TargetMode="External"/><Relationship Id="rId296" Type="http://schemas.openxmlformats.org/officeDocument/2006/relationships/hyperlink" Target="http://portal.monterrey.gob.mx/transparencia/Secretarias/SSPVP.html" TargetMode="External"/><Relationship Id="rId297" Type="http://schemas.openxmlformats.org/officeDocument/2006/relationships/hyperlink" Target="http://portal.monterrey.gob.mx/transparencia/Secretarias/SSPVP.html" TargetMode="External"/><Relationship Id="rId298" Type="http://schemas.openxmlformats.org/officeDocument/2006/relationships/hyperlink" Target="http://portal.monterrey.gob.mx/transparencia/Secretarias/SSPVP.html" TargetMode="External"/><Relationship Id="rId299" Type="http://schemas.openxmlformats.org/officeDocument/2006/relationships/hyperlink" Target="http://portal.monterrey.gob.mx/transparencia/Secretarias/SSPVP.html" TargetMode="External"/><Relationship Id="rId300" Type="http://schemas.openxmlformats.org/officeDocument/2006/relationships/hyperlink" Target="http://portal.monterrey.gob.mx/transparencia/Secretarias/SSPVP.html" TargetMode="External"/><Relationship Id="rId301" Type="http://schemas.openxmlformats.org/officeDocument/2006/relationships/hyperlink" Target="http://portal.monterrey.gob.mx/transparencia/Secretarias/SSPVP.html" TargetMode="External"/><Relationship Id="rId302" Type="http://schemas.openxmlformats.org/officeDocument/2006/relationships/hyperlink" Target="http://portal.monterrey.gob.mx/transparencia/Secretarias/SSPVP.html" TargetMode="External"/><Relationship Id="rId303" Type="http://schemas.openxmlformats.org/officeDocument/2006/relationships/hyperlink" Target="http://portal.monterrey.gob.mx/transparencia/Secretarias/SSPVP.html" TargetMode="External"/><Relationship Id="rId304" Type="http://schemas.openxmlformats.org/officeDocument/2006/relationships/hyperlink" Target="http://portal.monterrey.gob.mx/transparencia/Secretarias/SSPVP.html" TargetMode="External"/><Relationship Id="rId305" Type="http://schemas.openxmlformats.org/officeDocument/2006/relationships/hyperlink" Target="http://portal.monterrey.gob.mx/transparencia/Secretarias/SSPVP.html" TargetMode="External"/><Relationship Id="rId306" Type="http://schemas.openxmlformats.org/officeDocument/2006/relationships/hyperlink" Target="http://portal.monterrey.gob.mx/transparencia/Secretarias/SSPVP.html" TargetMode="External"/><Relationship Id="rId307" Type="http://schemas.openxmlformats.org/officeDocument/2006/relationships/hyperlink" Target="http://portal.monterrey.gob.mx/transparencia/Secretarias/SSPVP.html" TargetMode="External"/><Relationship Id="rId308" Type="http://schemas.openxmlformats.org/officeDocument/2006/relationships/hyperlink" Target="http://portal.monterrey.gob.mx/transparencia/Secretarias/SSPVP.html" TargetMode="External"/><Relationship Id="rId309" Type="http://schemas.openxmlformats.org/officeDocument/2006/relationships/hyperlink" Target="http://portal.monterrey.gob.mx/transparencia/Secretarias/SSPVP.html" TargetMode="External"/><Relationship Id="rId310" Type="http://schemas.openxmlformats.org/officeDocument/2006/relationships/hyperlink" Target="http://portal.monterrey.gob.mx/transparencia/Secretarias/SSPVP.html" TargetMode="External"/><Relationship Id="rId311" Type="http://schemas.openxmlformats.org/officeDocument/2006/relationships/hyperlink" Target="http://portal.monterrey.gob.mx/transparencia/Secretarias/SSPVP.html" TargetMode="External"/><Relationship Id="rId312" Type="http://schemas.openxmlformats.org/officeDocument/2006/relationships/hyperlink" Target="http://portal.monterrey.gob.mx/transparencia/Secretarias/SSPVP.html" TargetMode="External"/><Relationship Id="rId313" Type="http://schemas.openxmlformats.org/officeDocument/2006/relationships/hyperlink" Target="http://portal.monterrey.gob.mx/transparencia/Secretarias/SSPVP.html" TargetMode="External"/><Relationship Id="rId314" Type="http://schemas.openxmlformats.org/officeDocument/2006/relationships/hyperlink" Target="http://portal.monterrey.gob.mx/transparencia/Secretarias/SSPVP.html" TargetMode="External"/><Relationship Id="rId315" Type="http://schemas.openxmlformats.org/officeDocument/2006/relationships/hyperlink" Target="http://portal.monterrey.gob.mx/transparencia/Secretarias/SSPVP.html" TargetMode="External"/><Relationship Id="rId316" Type="http://schemas.openxmlformats.org/officeDocument/2006/relationships/hyperlink" Target="http://portal.monterrey.gob.mx/transparencia/Secretarias/SSPVP.html" TargetMode="External"/><Relationship Id="rId317" Type="http://schemas.openxmlformats.org/officeDocument/2006/relationships/hyperlink" Target="http://portal.monterrey.gob.mx/transparencia/Secretarias/SSPVP.html" TargetMode="External"/><Relationship Id="rId318" Type="http://schemas.openxmlformats.org/officeDocument/2006/relationships/hyperlink" Target="http://portal.monterrey.gob.mx/transparencia/Secretarias/SSPVP.html" TargetMode="External"/><Relationship Id="rId319" Type="http://schemas.openxmlformats.org/officeDocument/2006/relationships/hyperlink" Target="http://portal.monterrey.gob.mx/transparencia/Secretarias/SSPVP.html" TargetMode="External"/><Relationship Id="rId320" Type="http://schemas.openxmlformats.org/officeDocument/2006/relationships/hyperlink" Target="http://portal.monterrey.gob.mx/transparencia/Secretarias/SSPVP.html" TargetMode="External"/><Relationship Id="rId321" Type="http://schemas.openxmlformats.org/officeDocument/2006/relationships/hyperlink" Target="http://portal.monterrey.gob.mx/transparencia/Secretarias/SSPVP.html" TargetMode="External"/><Relationship Id="rId322" Type="http://schemas.openxmlformats.org/officeDocument/2006/relationships/hyperlink" Target="http://portal.monterrey.gob.mx/transparencia/Secretarias/SSPVP.html" TargetMode="External"/><Relationship Id="rId323" Type="http://schemas.openxmlformats.org/officeDocument/2006/relationships/hyperlink" Target="http://portal.monterrey.gob.mx/transparencia/Secretarias/SSPVP.html" TargetMode="External"/><Relationship Id="rId324" Type="http://schemas.openxmlformats.org/officeDocument/2006/relationships/hyperlink" Target="http://portal.monterrey.gob.mx/transparencia/Secretarias/SSPVP.html" TargetMode="External"/><Relationship Id="rId325" Type="http://schemas.openxmlformats.org/officeDocument/2006/relationships/hyperlink" Target="http://portal.monterrey.gob.mx/transparencia/Secretarias/SSPVP.html" TargetMode="External"/><Relationship Id="rId326" Type="http://schemas.openxmlformats.org/officeDocument/2006/relationships/hyperlink" Target="http://portal.monterrey.gob.mx/transparencia/Secretarias/SSPVP.html" TargetMode="External"/><Relationship Id="rId327" Type="http://schemas.openxmlformats.org/officeDocument/2006/relationships/hyperlink" Target="http://portal.monterrey.gob.mx/transparencia/Secretarias/SSPVP.html" TargetMode="External"/><Relationship Id="rId328" Type="http://schemas.openxmlformats.org/officeDocument/2006/relationships/hyperlink" Target="http://portal.monterrey.gob.mx/transparencia/Secretarias/SSPVP.html" TargetMode="External"/><Relationship Id="rId329" Type="http://schemas.openxmlformats.org/officeDocument/2006/relationships/hyperlink" Target="http://portal.monterrey.gob.mx/transparencia/Secretarias/SSPVP.html" TargetMode="External"/><Relationship Id="rId330" Type="http://schemas.openxmlformats.org/officeDocument/2006/relationships/hyperlink" Target="http://portal.monterrey.gob.mx/transparencia/Secretarias/SSPVP.html" TargetMode="External"/><Relationship Id="rId331" Type="http://schemas.openxmlformats.org/officeDocument/2006/relationships/hyperlink" Target="http://portal.monterrey.gob.mx/transparencia/Secretarias/SSPVP.html" TargetMode="External"/><Relationship Id="rId332" Type="http://schemas.openxmlformats.org/officeDocument/2006/relationships/hyperlink" Target="http://portal.monterrey.gob.mx/transparencia/Secretarias/SSPVP.html" TargetMode="External"/><Relationship Id="rId333" Type="http://schemas.openxmlformats.org/officeDocument/2006/relationships/hyperlink" Target="http://portal.monterrey.gob.mx/transparencia/Secretarias/SSPVP.html" TargetMode="External"/><Relationship Id="rId334" Type="http://schemas.openxmlformats.org/officeDocument/2006/relationships/hyperlink" Target="http://portal.monterrey.gob.mx/transparencia/Secretarias/SSPVP.html" TargetMode="External"/><Relationship Id="rId335" Type="http://schemas.openxmlformats.org/officeDocument/2006/relationships/hyperlink" Target="http://portal.monterrey.gob.mx/transparencia/Secretarias/SSPVP.html" TargetMode="External"/><Relationship Id="rId336" Type="http://schemas.openxmlformats.org/officeDocument/2006/relationships/hyperlink" Target="http://portal.monterrey.gob.mx/transparencia/Secretarias/SSPVP.html" TargetMode="External"/><Relationship Id="rId337" Type="http://schemas.openxmlformats.org/officeDocument/2006/relationships/hyperlink" Target="http://portal.monterrey.gob.mx/transparencia/Secretarias/SSPVP.html" TargetMode="External"/><Relationship Id="rId338" Type="http://schemas.openxmlformats.org/officeDocument/2006/relationships/hyperlink" Target="http://portal.monterrey.gob.mx/transparencia/Secretarias/SSPVP.html" TargetMode="External"/><Relationship Id="rId339" Type="http://schemas.openxmlformats.org/officeDocument/2006/relationships/hyperlink" Target="http://portal.monterrey.gob.mx/transparencia/Secretarias/SSPVP.html" TargetMode="External"/><Relationship Id="rId340" Type="http://schemas.openxmlformats.org/officeDocument/2006/relationships/hyperlink" Target="http://portal.monterrey.gob.mx/transparencia/Secretarias/SSPVP.html" TargetMode="External"/><Relationship Id="rId341" Type="http://schemas.openxmlformats.org/officeDocument/2006/relationships/hyperlink" Target="http://portal.monterrey.gob.mx/transparencia/Secretarias/SSPVP.html" TargetMode="External"/><Relationship Id="rId342" Type="http://schemas.openxmlformats.org/officeDocument/2006/relationships/hyperlink" Target="http://portal.monterrey.gob.mx/transparencia/Secretarias/SSPVP.html" TargetMode="External"/><Relationship Id="rId343" Type="http://schemas.openxmlformats.org/officeDocument/2006/relationships/hyperlink" Target="http://portal.monterrey.gob.mx/transparencia/Secretarias/SSPVP.html" TargetMode="External"/><Relationship Id="rId344" Type="http://schemas.openxmlformats.org/officeDocument/2006/relationships/hyperlink" Target="http://portal.monterrey.gob.mx/transparencia/Secretarias/SSPVP.html" TargetMode="External"/><Relationship Id="rId345" Type="http://schemas.openxmlformats.org/officeDocument/2006/relationships/hyperlink" Target="http://portal.monterrey.gob.mx/transparencia/Secretarias/SSPVP.html" TargetMode="External"/><Relationship Id="rId346" Type="http://schemas.openxmlformats.org/officeDocument/2006/relationships/hyperlink" Target="http://portal.monterrey.gob.mx/transparencia/Secretarias/SSPVP.html" TargetMode="External"/><Relationship Id="rId347" Type="http://schemas.openxmlformats.org/officeDocument/2006/relationships/hyperlink" Target="http://portal.monterrey.gob.mx/transparencia/Secretarias/SSPVP.html" TargetMode="External"/><Relationship Id="rId348" Type="http://schemas.openxmlformats.org/officeDocument/2006/relationships/hyperlink" Target="http://portal.monterrey.gob.mx/transparencia/Secretarias/SSPVP.html" TargetMode="External"/><Relationship Id="rId349" Type="http://schemas.openxmlformats.org/officeDocument/2006/relationships/hyperlink" Target="http://portal.monterrey.gob.mx/transparencia/Secretarias/SSPVP.html" TargetMode="External"/><Relationship Id="rId350" Type="http://schemas.openxmlformats.org/officeDocument/2006/relationships/hyperlink" Target="http://portal.monterrey.gob.mx/transparencia/Secretarias/SSPVP.html" TargetMode="External"/><Relationship Id="rId351" Type="http://schemas.openxmlformats.org/officeDocument/2006/relationships/hyperlink" Target="http://portal.monterrey.gob.mx/transparencia/Secretarias/SSPVP.html" TargetMode="External"/><Relationship Id="rId352" Type="http://schemas.openxmlformats.org/officeDocument/2006/relationships/hyperlink" Target="http://portal.monterrey.gob.mx/transparencia/Secretarias/SSPVP.html" TargetMode="External"/><Relationship Id="rId353" Type="http://schemas.openxmlformats.org/officeDocument/2006/relationships/hyperlink" Target="http://portal.monterrey.gob.mx/transparencia/Secretarias/SSPVP.html" TargetMode="External"/><Relationship Id="rId354" Type="http://schemas.openxmlformats.org/officeDocument/2006/relationships/hyperlink" Target="http://portal.monterrey.gob.mx/transparencia/Secretarias/SSPVP.html" TargetMode="External"/><Relationship Id="rId355" Type="http://schemas.openxmlformats.org/officeDocument/2006/relationships/hyperlink" Target="http://portal.monterrey.gob.mx/transparencia/Secretarias/SSPVP.html" TargetMode="External"/><Relationship Id="rId356" Type="http://schemas.openxmlformats.org/officeDocument/2006/relationships/hyperlink" Target="http://portal.monterrey.gob.mx/transparencia/Secretarias/SSPVP.html" TargetMode="External"/><Relationship Id="rId357" Type="http://schemas.openxmlformats.org/officeDocument/2006/relationships/hyperlink" Target="http://portal.monterrey.gob.mx/transparencia/Secretarias/SSPVP.html" TargetMode="External"/><Relationship Id="rId358" Type="http://schemas.openxmlformats.org/officeDocument/2006/relationships/hyperlink" Target="http://portal.monterrey.gob.mx/transparencia/Secretarias/SSPVP.html" TargetMode="External"/><Relationship Id="rId359" Type="http://schemas.openxmlformats.org/officeDocument/2006/relationships/hyperlink" Target="http://portal.monterrey.gob.mx/transparencia/Secretarias/SSPVP.html" TargetMode="External"/><Relationship Id="rId360" Type="http://schemas.openxmlformats.org/officeDocument/2006/relationships/hyperlink" Target="http://portal.monterrey.gob.mx/transparencia/Secretarias/SSPVP.html" TargetMode="External"/><Relationship Id="rId361" Type="http://schemas.openxmlformats.org/officeDocument/2006/relationships/hyperlink" Target="http://portal.monterrey.gob.mx/transparencia/Secretarias/SSPVP.html" TargetMode="External"/><Relationship Id="rId362" Type="http://schemas.openxmlformats.org/officeDocument/2006/relationships/hyperlink" Target="http://portal.monterrey.gob.mx/transparencia/Secretarias/SSPVP.html" TargetMode="External"/><Relationship Id="rId363" Type="http://schemas.openxmlformats.org/officeDocument/2006/relationships/hyperlink" Target="http://portal.monterrey.gob.mx/transparencia/Secretarias/SSPVP.html" TargetMode="External"/><Relationship Id="rId364" Type="http://schemas.openxmlformats.org/officeDocument/2006/relationships/hyperlink" Target="http://portal.monterrey.gob.mx/transparencia/Secretarias/SSPVP.html" TargetMode="External"/><Relationship Id="rId365" Type="http://schemas.openxmlformats.org/officeDocument/2006/relationships/hyperlink" Target="http://portal.monterrey.gob.mx/transparencia/Secretarias/SSPVP.html" TargetMode="External"/><Relationship Id="rId366" Type="http://schemas.openxmlformats.org/officeDocument/2006/relationships/hyperlink" Target="http://portal.monterrey.gob.mx/transparencia/Secretarias/SSPVP.html" TargetMode="External"/><Relationship Id="rId367" Type="http://schemas.openxmlformats.org/officeDocument/2006/relationships/hyperlink" Target="http://portal.monterrey.gob.mx/transparencia/Secretarias/SSPVP.html" TargetMode="External"/><Relationship Id="rId368" Type="http://schemas.openxmlformats.org/officeDocument/2006/relationships/hyperlink" Target="http://portal.monterrey.gob.mx/transparencia/Secretarias/SSPVP.html" TargetMode="External"/><Relationship Id="rId369" Type="http://schemas.openxmlformats.org/officeDocument/2006/relationships/hyperlink" Target="http://portal.monterrey.gob.mx/transparencia/Secretarias/SSPVP.html" TargetMode="External"/><Relationship Id="rId370" Type="http://schemas.openxmlformats.org/officeDocument/2006/relationships/hyperlink" Target="http://portal.monterrey.gob.mx/transparencia/Secretarias/SSPVP.html" TargetMode="External"/><Relationship Id="rId371" Type="http://schemas.openxmlformats.org/officeDocument/2006/relationships/hyperlink" Target="http://portal.monterrey.gob.mx/transparencia/Secretarias/SSPVP.html" TargetMode="External"/><Relationship Id="rId372" Type="http://schemas.openxmlformats.org/officeDocument/2006/relationships/hyperlink" Target="http://portal.monterrey.gob.mx/transparencia/Secretarias/SSPVP.html" TargetMode="External"/><Relationship Id="rId373" Type="http://schemas.openxmlformats.org/officeDocument/2006/relationships/hyperlink" Target="http://portal.monterrey.gob.mx/transparencia/Secretarias/SSPVP.html" TargetMode="External"/><Relationship Id="rId374" Type="http://schemas.openxmlformats.org/officeDocument/2006/relationships/hyperlink" Target="http://portal.monterrey.gob.mx/transparencia/Secretarias/SSPVP.html" TargetMode="External"/><Relationship Id="rId375" Type="http://schemas.openxmlformats.org/officeDocument/2006/relationships/hyperlink" Target="http://portal.monterrey.gob.mx/transparencia/Secretarias/SSPVP.html" TargetMode="External"/><Relationship Id="rId376" Type="http://schemas.openxmlformats.org/officeDocument/2006/relationships/hyperlink" Target="http://portal.monterrey.gob.mx/transparencia/Secretarias/SSPVP.html" TargetMode="External"/><Relationship Id="rId377" Type="http://schemas.openxmlformats.org/officeDocument/2006/relationships/hyperlink" Target="http://portal.monterrey.gob.mx/transparencia/Secretarias/SSPVP.html" TargetMode="External"/><Relationship Id="rId378" Type="http://schemas.openxmlformats.org/officeDocument/2006/relationships/hyperlink" Target="http://portal.monterrey.gob.mx/transparencia/Secretarias/SSPVP.html" TargetMode="External"/><Relationship Id="rId379" Type="http://schemas.openxmlformats.org/officeDocument/2006/relationships/hyperlink" Target="http://portal.monterrey.gob.mx/transparencia/Secretarias/SSPVP.html" TargetMode="External"/><Relationship Id="rId380" Type="http://schemas.openxmlformats.org/officeDocument/2006/relationships/hyperlink" Target="http://portal.monterrey.gob.mx/transparencia/Secretarias/SSPVP.html" TargetMode="External"/><Relationship Id="rId381" Type="http://schemas.openxmlformats.org/officeDocument/2006/relationships/hyperlink" Target="http://portal.monterrey.gob.mx/transparencia/Secretarias/SSPVP.html" TargetMode="External"/><Relationship Id="rId382" Type="http://schemas.openxmlformats.org/officeDocument/2006/relationships/hyperlink" Target="http://portal.monterrey.gob.mx/transparencia/Secretarias/SSPVP.html" TargetMode="External"/><Relationship Id="rId383" Type="http://schemas.openxmlformats.org/officeDocument/2006/relationships/hyperlink" Target="http://portal.monterrey.gob.mx/transparencia/Secretarias/SSPVP.html" TargetMode="External"/><Relationship Id="rId384" Type="http://schemas.openxmlformats.org/officeDocument/2006/relationships/hyperlink" Target="http://portal.monterrey.gob.mx/transparencia/Secretarias/SSPVP.html" TargetMode="External"/><Relationship Id="rId385" Type="http://schemas.openxmlformats.org/officeDocument/2006/relationships/hyperlink" Target="http://portal.monterrey.gob.mx/transparencia/Secretarias/SSPVP.html" TargetMode="External"/><Relationship Id="rId386" Type="http://schemas.openxmlformats.org/officeDocument/2006/relationships/hyperlink" Target="http://portal.monterrey.gob.mx/transparencia/Secretarias/SSPVP.html" TargetMode="External"/><Relationship Id="rId387" Type="http://schemas.openxmlformats.org/officeDocument/2006/relationships/hyperlink" Target="http://portal.monterrey.gob.mx/transparencia/Secretarias/SSPVP.html" TargetMode="External"/><Relationship Id="rId388" Type="http://schemas.openxmlformats.org/officeDocument/2006/relationships/hyperlink" Target="http://portal.monterrey.gob.mx/transparencia/Secretarias/SSPVP.html" TargetMode="External"/><Relationship Id="rId389" Type="http://schemas.openxmlformats.org/officeDocument/2006/relationships/hyperlink" Target="http://portal.monterrey.gob.mx/transparencia/Secretarias/SSPVP.html" TargetMode="External"/><Relationship Id="rId390" Type="http://schemas.openxmlformats.org/officeDocument/2006/relationships/hyperlink" Target="http://portal.monterrey.gob.mx/transparencia/Secretarias/SSPVP.html" TargetMode="External"/><Relationship Id="rId391" Type="http://schemas.openxmlformats.org/officeDocument/2006/relationships/hyperlink" Target="http://portal.monterrey.gob.mx/transparencia/Secretarias/SSPVP.html" TargetMode="External"/><Relationship Id="rId392" Type="http://schemas.openxmlformats.org/officeDocument/2006/relationships/hyperlink" Target="http://portal.monterrey.gob.mx/transparencia/Secretarias/SSPVP.html" TargetMode="External"/><Relationship Id="rId393" Type="http://schemas.openxmlformats.org/officeDocument/2006/relationships/hyperlink" Target="http://portal.monterrey.gob.mx/transparencia/Secretarias/SSPVP.html" TargetMode="External"/><Relationship Id="rId394" Type="http://schemas.openxmlformats.org/officeDocument/2006/relationships/hyperlink" Target="http://portal.monterrey.gob.mx/transparencia/Secretarias/SSPVP.html" TargetMode="External"/><Relationship Id="rId395" Type="http://schemas.openxmlformats.org/officeDocument/2006/relationships/hyperlink" Target="http://portal.monterrey.gob.mx/transparencia/Secretarias/SSPVP.html" TargetMode="External"/><Relationship Id="rId396" Type="http://schemas.openxmlformats.org/officeDocument/2006/relationships/hyperlink" Target="http://portal.monterrey.gob.mx/transparencia/Secretarias/SSPVP.html" TargetMode="External"/><Relationship Id="rId397" Type="http://schemas.openxmlformats.org/officeDocument/2006/relationships/hyperlink" Target="http://portal.monterrey.gob.mx/transparencia/Secretarias/SSPVP.html" TargetMode="External"/><Relationship Id="rId398" Type="http://schemas.openxmlformats.org/officeDocument/2006/relationships/hyperlink" Target="http://portal.monterrey.gob.mx/transparencia/Secretarias/SSPVP.html" TargetMode="External"/><Relationship Id="rId399" Type="http://schemas.openxmlformats.org/officeDocument/2006/relationships/hyperlink" Target="http://portal.monterrey.gob.mx/transparencia/Secretarias/SSPVP.html" TargetMode="External"/><Relationship Id="rId400" Type="http://schemas.openxmlformats.org/officeDocument/2006/relationships/hyperlink" Target="http://portal.monterrey.gob.mx/transparencia/Secretarias/SSPVP.html" TargetMode="External"/><Relationship Id="rId401" Type="http://schemas.openxmlformats.org/officeDocument/2006/relationships/hyperlink" Target="http://portal.monterrey.gob.mx/transparencia/Secretarias/SSPVP.html" TargetMode="External"/><Relationship Id="rId402" Type="http://schemas.openxmlformats.org/officeDocument/2006/relationships/hyperlink" Target="http://portal.monterrey.gob.mx/transparencia/Secretarias/SSPVP.html" TargetMode="External"/><Relationship Id="rId403" Type="http://schemas.openxmlformats.org/officeDocument/2006/relationships/hyperlink" Target="http://portal.monterrey.gob.mx/transparencia/Secretarias/SSPVP.html" TargetMode="External"/><Relationship Id="rId404" Type="http://schemas.openxmlformats.org/officeDocument/2006/relationships/hyperlink" Target="http://portal.monterrey.gob.mx/transparencia/Secretarias/SSPVP.html" TargetMode="External"/><Relationship Id="rId405" Type="http://schemas.openxmlformats.org/officeDocument/2006/relationships/hyperlink" Target="http://portal.monterrey.gob.mx/transparencia/Secretarias/SSPVP.html" TargetMode="External"/><Relationship Id="rId406" Type="http://schemas.openxmlformats.org/officeDocument/2006/relationships/hyperlink" Target="http://portal.monterrey.gob.mx/transparencia/Secretarias/SSPVP.html" TargetMode="External"/><Relationship Id="rId407" Type="http://schemas.openxmlformats.org/officeDocument/2006/relationships/hyperlink" Target="http://portal.monterrey.gob.mx/transparencia/Secretarias/SSPVP.html" TargetMode="External"/><Relationship Id="rId408" Type="http://schemas.openxmlformats.org/officeDocument/2006/relationships/hyperlink" Target="http://portal.monterrey.gob.mx/transparencia/Secretarias/SSPVP.html" TargetMode="External"/><Relationship Id="rId409" Type="http://schemas.openxmlformats.org/officeDocument/2006/relationships/hyperlink" Target="http://portal.monterrey.gob.mx/transparencia/Secretarias/SSPVP.html" TargetMode="External"/><Relationship Id="rId410" Type="http://schemas.openxmlformats.org/officeDocument/2006/relationships/hyperlink" Target="http://portal.monterrey.gob.mx/transparencia/Secretarias/SSPVP.html" TargetMode="External"/><Relationship Id="rId411" Type="http://schemas.openxmlformats.org/officeDocument/2006/relationships/hyperlink" Target="http://portal.monterrey.gob.mx/transparencia/Secretarias/SSPVP.html" TargetMode="External"/><Relationship Id="rId412" Type="http://schemas.openxmlformats.org/officeDocument/2006/relationships/hyperlink" Target="http://portal.monterrey.gob.mx/transparencia/Secretarias/SSPVP.html" TargetMode="External"/><Relationship Id="rId413" Type="http://schemas.openxmlformats.org/officeDocument/2006/relationships/hyperlink" Target="http://portal.monterrey.gob.mx/transparencia/Secretarias/SSPVP.html" TargetMode="External"/><Relationship Id="rId414" Type="http://schemas.openxmlformats.org/officeDocument/2006/relationships/hyperlink" Target="http://portal.monterrey.gob.mx/transparencia/Secretarias/SSPVP.html" TargetMode="External"/><Relationship Id="rId415" Type="http://schemas.openxmlformats.org/officeDocument/2006/relationships/hyperlink" Target="http://portal.monterrey.gob.mx/transparencia/Secretarias/SSPVP.html" TargetMode="External"/><Relationship Id="rId416" Type="http://schemas.openxmlformats.org/officeDocument/2006/relationships/hyperlink" Target="http://portal.monterrey.gob.mx/transparencia/Secretarias/SSPVP.html" TargetMode="External"/><Relationship Id="rId417" Type="http://schemas.openxmlformats.org/officeDocument/2006/relationships/hyperlink" Target="http://portal.monterrey.gob.mx/transparencia/Secretarias/SSPVP.html" TargetMode="External"/><Relationship Id="rId418" Type="http://schemas.openxmlformats.org/officeDocument/2006/relationships/hyperlink" Target="http://portal.monterrey.gob.mx/transparencia/Secretarias/SSPVP.html" TargetMode="External"/><Relationship Id="rId419" Type="http://schemas.openxmlformats.org/officeDocument/2006/relationships/hyperlink" Target="http://portal.monterrey.gob.mx/transparencia/Secretarias/SSPVP.html" TargetMode="External"/><Relationship Id="rId420" Type="http://schemas.openxmlformats.org/officeDocument/2006/relationships/hyperlink" Target="http://portal.monterrey.gob.mx/transparencia/Secretarias/SSPVP.html" TargetMode="External"/><Relationship Id="rId421" Type="http://schemas.openxmlformats.org/officeDocument/2006/relationships/hyperlink" Target="http://portal.monterrey.gob.mx/transparencia/Secretarias/SSPVP.html" TargetMode="External"/><Relationship Id="rId422" Type="http://schemas.openxmlformats.org/officeDocument/2006/relationships/hyperlink" Target="http://portal.monterrey.gob.mx/transparencia/Secretarias/SSPVP.html" TargetMode="External"/><Relationship Id="rId423" Type="http://schemas.openxmlformats.org/officeDocument/2006/relationships/hyperlink" Target="http://portal.monterrey.gob.mx/transparencia/Secretarias/SSPVP.html" TargetMode="External"/><Relationship Id="rId424" Type="http://schemas.openxmlformats.org/officeDocument/2006/relationships/hyperlink" Target="http://portal.monterrey.gob.mx/transparencia/Secretarias/SSPVP.html" TargetMode="External"/><Relationship Id="rId425" Type="http://schemas.openxmlformats.org/officeDocument/2006/relationships/hyperlink" Target="http://portal.monterrey.gob.mx/transparencia/Secretarias/SSPVP.html" TargetMode="External"/><Relationship Id="rId426" Type="http://schemas.openxmlformats.org/officeDocument/2006/relationships/hyperlink" Target="http://portal.monterrey.gob.mx/transparencia/Secretarias/SSPVP.html" TargetMode="External"/><Relationship Id="rId427" Type="http://schemas.openxmlformats.org/officeDocument/2006/relationships/hyperlink" Target="http://portal.monterrey.gob.mx/transparencia/Secretarias/SSPVP.html" TargetMode="External"/><Relationship Id="rId428" Type="http://schemas.openxmlformats.org/officeDocument/2006/relationships/hyperlink" Target="http://portal.monterrey.gob.mx/transparencia/Secretarias/SSPVP.html" TargetMode="External"/><Relationship Id="rId429" Type="http://schemas.openxmlformats.org/officeDocument/2006/relationships/hyperlink" Target="http://portal.monterrey.gob.mx/transparencia/Secretarias/SSPVP.html" TargetMode="External"/><Relationship Id="rId430" Type="http://schemas.openxmlformats.org/officeDocument/2006/relationships/hyperlink" Target="http://portal.monterrey.gob.mx/transparencia/Secretarias/SSPVP.html" TargetMode="External"/><Relationship Id="rId431" Type="http://schemas.openxmlformats.org/officeDocument/2006/relationships/hyperlink" Target="http://portal.monterrey.gob.mx/transparencia/Secretarias/SSPVP.html" TargetMode="External"/><Relationship Id="rId432" Type="http://schemas.openxmlformats.org/officeDocument/2006/relationships/hyperlink" Target="http://portal.monterrey.gob.mx/transparencia/Secretarias/SSPVP.html" TargetMode="External"/><Relationship Id="rId433" Type="http://schemas.openxmlformats.org/officeDocument/2006/relationships/hyperlink" Target="http://portal.monterrey.gob.mx/transparencia/Secretarias/SSPVP.html" TargetMode="External"/><Relationship Id="rId434" Type="http://schemas.openxmlformats.org/officeDocument/2006/relationships/hyperlink" Target="http://portal.monterrey.gob.mx/transparencia/Secretarias/SSPVP.html" TargetMode="External"/><Relationship Id="rId435" Type="http://schemas.openxmlformats.org/officeDocument/2006/relationships/hyperlink" Target="http://portal.monterrey.gob.mx/transparencia/Secretarias/SSPVP.html" TargetMode="External"/><Relationship Id="rId436" Type="http://schemas.openxmlformats.org/officeDocument/2006/relationships/hyperlink" Target="http://portal.monterrey.gob.mx/transparencia/Secretarias/SSPVP.html" TargetMode="External"/><Relationship Id="rId437" Type="http://schemas.openxmlformats.org/officeDocument/2006/relationships/hyperlink" Target="http://portal.monterrey.gob.mx/transparencia/Secretarias/SSPVP.html" TargetMode="External"/><Relationship Id="rId438" Type="http://schemas.openxmlformats.org/officeDocument/2006/relationships/hyperlink" Target="http://portal.monterrey.gob.mx/transparencia/Secretarias/SSPVP.html" TargetMode="External"/><Relationship Id="rId439" Type="http://schemas.openxmlformats.org/officeDocument/2006/relationships/hyperlink" Target="http://portal.monterrey.gob.mx/transparencia/Secretarias/SSPVP.html" TargetMode="External"/><Relationship Id="rId440" Type="http://schemas.openxmlformats.org/officeDocument/2006/relationships/hyperlink" Target="http://portal.monterrey.gob.mx/transparencia/Secretarias/SSPVP.html" TargetMode="External"/><Relationship Id="rId441" Type="http://schemas.openxmlformats.org/officeDocument/2006/relationships/hyperlink" Target="http://portal.monterrey.gob.mx/transparencia/Secretarias/SSPVP.html" TargetMode="External"/><Relationship Id="rId442" Type="http://schemas.openxmlformats.org/officeDocument/2006/relationships/hyperlink" Target="http://portal.monterrey.gob.mx/transparencia/Secretarias/SSPVP.html" TargetMode="External"/><Relationship Id="rId443" Type="http://schemas.openxmlformats.org/officeDocument/2006/relationships/hyperlink" Target="http://portal.monterrey.gob.mx/transparencia/Secretarias/SSPVP.html" TargetMode="External"/><Relationship Id="rId444" Type="http://schemas.openxmlformats.org/officeDocument/2006/relationships/hyperlink" Target="http://portal.monterrey.gob.mx/transparencia/Secretarias/SSPVP.html" TargetMode="External"/><Relationship Id="rId445" Type="http://schemas.openxmlformats.org/officeDocument/2006/relationships/hyperlink" Target="http://portal.monterrey.gob.mx/transparencia/Secretarias/SSPVP.html" TargetMode="External"/><Relationship Id="rId446" Type="http://schemas.openxmlformats.org/officeDocument/2006/relationships/hyperlink" Target="http://portal.monterrey.gob.mx/transparencia/Secretarias/SSPVP.html" TargetMode="External"/><Relationship Id="rId447" Type="http://schemas.openxmlformats.org/officeDocument/2006/relationships/hyperlink" Target="http://portal.monterrey.gob.mx/transparencia/Secretarias/SSPVP.html" TargetMode="External"/><Relationship Id="rId448" Type="http://schemas.openxmlformats.org/officeDocument/2006/relationships/hyperlink" Target="http://portal.monterrey.gob.mx/transparencia/Secretarias/SSPVP.html" TargetMode="External"/><Relationship Id="rId449" Type="http://schemas.openxmlformats.org/officeDocument/2006/relationships/hyperlink" Target="http://portal.monterrey.gob.mx/transparencia/Secretarias/SSPVP.html" TargetMode="External"/><Relationship Id="rId450" Type="http://schemas.openxmlformats.org/officeDocument/2006/relationships/hyperlink" Target="http://portal.monterrey.gob.mx/transparencia/Secretarias/SSPVP.html" TargetMode="External"/><Relationship Id="rId451" Type="http://schemas.openxmlformats.org/officeDocument/2006/relationships/hyperlink" Target="http://portal.monterrey.gob.mx/transparencia/Secretarias/SSPVP.html" TargetMode="External"/><Relationship Id="rId452" Type="http://schemas.openxmlformats.org/officeDocument/2006/relationships/hyperlink" Target="http://portal.monterrey.gob.mx/transparencia/Secretarias/SSPVP.html" TargetMode="External"/><Relationship Id="rId453" Type="http://schemas.openxmlformats.org/officeDocument/2006/relationships/hyperlink" Target="http://portal.monterrey.gob.mx/transparencia/Secretarias/SSPVP.html" TargetMode="External"/><Relationship Id="rId454" Type="http://schemas.openxmlformats.org/officeDocument/2006/relationships/hyperlink" Target="http://portal.monterrey.gob.mx/transparencia/Secretarias/SSPVP.html" TargetMode="External"/><Relationship Id="rId455" Type="http://schemas.openxmlformats.org/officeDocument/2006/relationships/hyperlink" Target="http://portal.monterrey.gob.mx/transparencia/Secretarias/SSPVP.html" TargetMode="External"/><Relationship Id="rId456" Type="http://schemas.openxmlformats.org/officeDocument/2006/relationships/hyperlink" Target="http://portal.monterrey.gob.mx/transparencia/Secretarias/SSPVP.html" TargetMode="External"/><Relationship Id="rId457" Type="http://schemas.openxmlformats.org/officeDocument/2006/relationships/hyperlink" Target="http://portal.monterrey.gob.mx/transparencia/Secretarias/SSPVP.html" TargetMode="External"/><Relationship Id="rId458" Type="http://schemas.openxmlformats.org/officeDocument/2006/relationships/hyperlink" Target="http://portal.monterrey.gob.mx/transparencia/Secretarias/SSPVP.html" TargetMode="External"/><Relationship Id="rId459" Type="http://schemas.openxmlformats.org/officeDocument/2006/relationships/hyperlink" Target="http://portal.monterrey.gob.mx/transparencia/Secretarias/SSPVP.html" TargetMode="External"/><Relationship Id="rId460" Type="http://schemas.openxmlformats.org/officeDocument/2006/relationships/hyperlink" Target="http://portal.monterrey.gob.mx/transparencia/Secretarias/SSPVP.html" TargetMode="External"/><Relationship Id="rId461" Type="http://schemas.openxmlformats.org/officeDocument/2006/relationships/hyperlink" Target="http://portal.monterrey.gob.mx/transparencia/Secretarias/SSPVP.html" TargetMode="External"/><Relationship Id="rId462" Type="http://schemas.openxmlformats.org/officeDocument/2006/relationships/hyperlink" Target="http://portal.monterrey.gob.mx/transparencia/Secretarias/SSPVP.html" TargetMode="External"/><Relationship Id="rId463" Type="http://schemas.openxmlformats.org/officeDocument/2006/relationships/hyperlink" Target="http://portal.monterrey.gob.mx/transparencia/Secretarias/SSPVP.html" TargetMode="External"/><Relationship Id="rId464" Type="http://schemas.openxmlformats.org/officeDocument/2006/relationships/hyperlink" Target="http://portal.monterrey.gob.mx/transparencia/Secretarias/SSPVP.html" TargetMode="External"/><Relationship Id="rId465" Type="http://schemas.openxmlformats.org/officeDocument/2006/relationships/hyperlink" Target="http://portal.monterrey.gob.mx/transparencia/Secretarias/SSPVP.html" TargetMode="External"/><Relationship Id="rId466" Type="http://schemas.openxmlformats.org/officeDocument/2006/relationships/hyperlink" Target="http://portal.monterrey.gob.mx/transparencia/Secretarias/SSPVP.html" TargetMode="External"/><Relationship Id="rId467" Type="http://schemas.openxmlformats.org/officeDocument/2006/relationships/hyperlink" Target="http://portal.monterrey.gob.mx/transparencia/Secretarias/SSPVP.html" TargetMode="External"/><Relationship Id="rId468" Type="http://schemas.openxmlformats.org/officeDocument/2006/relationships/hyperlink" Target="http://portal.monterrey.gob.mx/transparencia/Secretarias/SSPVP.html" TargetMode="External"/><Relationship Id="rId469" Type="http://schemas.openxmlformats.org/officeDocument/2006/relationships/hyperlink" Target="http://portal.monterrey.gob.mx/transparencia/Secretarias/SSPVP.html" TargetMode="External"/><Relationship Id="rId470" Type="http://schemas.openxmlformats.org/officeDocument/2006/relationships/hyperlink" Target="http://portal.monterrey.gob.mx/transparencia/Secretarias/SSPVP.html" TargetMode="External"/><Relationship Id="rId471" Type="http://schemas.openxmlformats.org/officeDocument/2006/relationships/hyperlink" Target="http://portal.monterrey.gob.mx/transparencia/Secretarias/SSPVP.html" TargetMode="External"/><Relationship Id="rId472" Type="http://schemas.openxmlformats.org/officeDocument/2006/relationships/hyperlink" Target="http://portal.monterrey.gob.mx/transparencia/Secretarias/SSPVP.html" TargetMode="External"/><Relationship Id="rId473" Type="http://schemas.openxmlformats.org/officeDocument/2006/relationships/hyperlink" Target="http://portal.monterrey.gob.mx/transparencia/Secretarias/SSPVP.html" TargetMode="External"/><Relationship Id="rId474" Type="http://schemas.openxmlformats.org/officeDocument/2006/relationships/hyperlink" Target="http://portal.monterrey.gob.mx/transparencia/Secretarias/SSPVP.html" TargetMode="External"/><Relationship Id="rId475" Type="http://schemas.openxmlformats.org/officeDocument/2006/relationships/hyperlink" Target="http://portal.monterrey.gob.mx/transparencia/Secretarias/SSPVP.html" TargetMode="External"/><Relationship Id="rId476" Type="http://schemas.openxmlformats.org/officeDocument/2006/relationships/hyperlink" Target="http://portal.monterrey.gob.mx/transparencia/Secretarias/SSPVP.html" TargetMode="External"/><Relationship Id="rId477" Type="http://schemas.openxmlformats.org/officeDocument/2006/relationships/hyperlink" Target="http://portal.monterrey.gob.mx/transparencia/Secretarias/SSPVP.html" TargetMode="External"/><Relationship Id="rId478" Type="http://schemas.openxmlformats.org/officeDocument/2006/relationships/hyperlink" Target="http://portal.monterrey.gob.mx/transparencia/Secretarias/SSPVP.html" TargetMode="External"/><Relationship Id="rId479" Type="http://schemas.openxmlformats.org/officeDocument/2006/relationships/hyperlink" Target="http://portal.monterrey.gob.mx/transparencia/Secretarias/SSPVP.html" TargetMode="External"/><Relationship Id="rId480" Type="http://schemas.openxmlformats.org/officeDocument/2006/relationships/hyperlink" Target="http://portal.monterrey.gob.mx/transparencia/Secretarias/SSPVP.html" TargetMode="External"/><Relationship Id="rId481" Type="http://schemas.openxmlformats.org/officeDocument/2006/relationships/hyperlink" Target="http://portal.monterrey.gob.mx/transparencia/Secretarias/SSPVP.html" TargetMode="External"/><Relationship Id="rId482" Type="http://schemas.openxmlformats.org/officeDocument/2006/relationships/hyperlink" Target="http://portal.monterrey.gob.mx/transparencia/Secretarias/SSPVP.html" TargetMode="External"/><Relationship Id="rId483" Type="http://schemas.openxmlformats.org/officeDocument/2006/relationships/hyperlink" Target="http://portal.monterrey.gob.mx/transparencia/Secretarias/SSPVP.html" TargetMode="External"/><Relationship Id="rId484" Type="http://schemas.openxmlformats.org/officeDocument/2006/relationships/hyperlink" Target="http://portal.monterrey.gob.mx/transparencia/Secretarias/SSPVP.html" TargetMode="External"/><Relationship Id="rId485" Type="http://schemas.openxmlformats.org/officeDocument/2006/relationships/hyperlink" Target="http://portal.monterrey.gob.mx/transparencia/Secretarias/SSPVP.html" TargetMode="External"/><Relationship Id="rId486" Type="http://schemas.openxmlformats.org/officeDocument/2006/relationships/hyperlink" Target="http://portal.monterrey.gob.mx/transparencia/Secretarias/SSPVP.html" TargetMode="External"/><Relationship Id="rId487" Type="http://schemas.openxmlformats.org/officeDocument/2006/relationships/hyperlink" Target="http://portal.monterrey.gob.mx/transparencia/Secretarias/SSPVP.html" TargetMode="External"/><Relationship Id="rId488" Type="http://schemas.openxmlformats.org/officeDocument/2006/relationships/hyperlink" Target="http://portal.monterrey.gob.mx/transparencia/Secretarias/SSPVP.html" TargetMode="External"/><Relationship Id="rId489" Type="http://schemas.openxmlformats.org/officeDocument/2006/relationships/hyperlink" Target="http://portal.monterrey.gob.mx/transparencia/Secretarias/SSPVP.html" TargetMode="External"/><Relationship Id="rId490" Type="http://schemas.openxmlformats.org/officeDocument/2006/relationships/hyperlink" Target="http://portal.monterrey.gob.mx/transparencia/Secretarias/SSPVP.html" TargetMode="External"/><Relationship Id="rId491" Type="http://schemas.openxmlformats.org/officeDocument/2006/relationships/hyperlink" Target="http://portal.monterrey.gob.mx/transparencia/Secretarias/SSPVP.html" TargetMode="External"/><Relationship Id="rId492" Type="http://schemas.openxmlformats.org/officeDocument/2006/relationships/hyperlink" Target="http://portal.monterrey.gob.mx/transparencia/Secretarias/SSPVP.html" TargetMode="External"/><Relationship Id="rId493" Type="http://schemas.openxmlformats.org/officeDocument/2006/relationships/hyperlink" Target="http://portal.monterrey.gob.mx/transparencia/Secretarias/SSPVP.html" TargetMode="External"/><Relationship Id="rId494" Type="http://schemas.openxmlformats.org/officeDocument/2006/relationships/hyperlink" Target="http://portal.monterrey.gob.mx/transparencia/Secretarias/SSPVP.html" TargetMode="External"/><Relationship Id="rId495" Type="http://schemas.openxmlformats.org/officeDocument/2006/relationships/hyperlink" Target="http://portal.monterrey.gob.mx/transparencia/Secretarias/SSPVP.html" TargetMode="External"/><Relationship Id="rId496" Type="http://schemas.openxmlformats.org/officeDocument/2006/relationships/hyperlink" Target="http://portal.monterrey.gob.mx/transparencia/Secretarias/SSPVP.html" TargetMode="External"/><Relationship Id="rId497" Type="http://schemas.openxmlformats.org/officeDocument/2006/relationships/hyperlink" Target="http://portal.monterrey.gob.mx/transparencia/Secretarias/SSPVP.html" TargetMode="External"/><Relationship Id="rId498" Type="http://schemas.openxmlformats.org/officeDocument/2006/relationships/hyperlink" Target="http://portal.monterrey.gob.mx/transparencia/Secretarias/SSPVP.html" TargetMode="External"/><Relationship Id="rId499" Type="http://schemas.openxmlformats.org/officeDocument/2006/relationships/hyperlink" Target="http://portal.monterrey.gob.mx/transparencia/Secretarias/SSPVP.html" TargetMode="External"/><Relationship Id="rId500" Type="http://schemas.openxmlformats.org/officeDocument/2006/relationships/hyperlink" Target="http://portal.monterrey.gob.mx/transparencia/Secretarias/SSPVP.html" TargetMode="External"/><Relationship Id="rId501" Type="http://schemas.openxmlformats.org/officeDocument/2006/relationships/hyperlink" Target="http://portal.monterrey.gob.mx/transparencia/Secretarias/SSPVP.html" TargetMode="External"/><Relationship Id="rId502" Type="http://schemas.openxmlformats.org/officeDocument/2006/relationships/hyperlink" Target="http://portal.monterrey.gob.mx/transparencia/Secretarias/SSPVP.html" TargetMode="External"/><Relationship Id="rId503" Type="http://schemas.openxmlformats.org/officeDocument/2006/relationships/hyperlink" Target="http://portal.monterrey.gob.mx/transparencia/Secretarias/SSPVP.html" TargetMode="External"/><Relationship Id="rId504" Type="http://schemas.openxmlformats.org/officeDocument/2006/relationships/hyperlink" Target="http://portal.monterrey.gob.mx/transparencia/Secretarias/SSPVP.html" TargetMode="External"/><Relationship Id="rId505" Type="http://schemas.openxmlformats.org/officeDocument/2006/relationships/hyperlink" Target="http://portal.monterrey.gob.mx/transparencia/Secretarias/SSPVP.html" TargetMode="External"/><Relationship Id="rId506" Type="http://schemas.openxmlformats.org/officeDocument/2006/relationships/hyperlink" Target="http://portal.monterrey.gob.mx/transparencia/Secretarias/SSPVP.html" TargetMode="External"/><Relationship Id="rId507" Type="http://schemas.openxmlformats.org/officeDocument/2006/relationships/hyperlink" Target="http://portal.monterrey.gob.mx/transparencia/Secretarias/SSPVP.html" TargetMode="External"/><Relationship Id="rId508" Type="http://schemas.openxmlformats.org/officeDocument/2006/relationships/hyperlink" Target="http://portal.monterrey.gob.mx/transparencia/Secretarias/SSPVP.html" TargetMode="External"/><Relationship Id="rId509" Type="http://schemas.openxmlformats.org/officeDocument/2006/relationships/hyperlink" Target="http://portal.monterrey.gob.mx/transparencia/Secretarias/SSPVP.html" TargetMode="External"/><Relationship Id="rId510" Type="http://schemas.openxmlformats.org/officeDocument/2006/relationships/hyperlink" Target="http://portal.monterrey.gob.mx/transparencia/Secretarias/SSPVP.html" TargetMode="External"/><Relationship Id="rId511" Type="http://schemas.openxmlformats.org/officeDocument/2006/relationships/hyperlink" Target="http://portal.monterrey.gob.mx/transparencia/Secretarias/SSPVP.html" TargetMode="External"/><Relationship Id="rId512" Type="http://schemas.openxmlformats.org/officeDocument/2006/relationships/hyperlink" Target="http://portal.monterrey.gob.mx/transparencia/Secretarias/SSPVP.html" TargetMode="External"/><Relationship Id="rId513" Type="http://schemas.openxmlformats.org/officeDocument/2006/relationships/hyperlink" Target="http://portal.monterrey.gob.mx/transparencia/Secretarias/SSPVP.html" TargetMode="External"/><Relationship Id="rId514" Type="http://schemas.openxmlformats.org/officeDocument/2006/relationships/hyperlink" Target="http://portal.monterrey.gob.mx/transparencia/Secretarias/SSPVP.html" TargetMode="External"/><Relationship Id="rId515" Type="http://schemas.openxmlformats.org/officeDocument/2006/relationships/hyperlink" Target="http://portal.monterrey.gob.mx/transparencia/Secretarias/SSPVP.html" TargetMode="External"/><Relationship Id="rId516" Type="http://schemas.openxmlformats.org/officeDocument/2006/relationships/hyperlink" Target="http://portal.monterrey.gob.mx/transparencia/Secretarias/SSPVP.html" TargetMode="External"/><Relationship Id="rId517" Type="http://schemas.openxmlformats.org/officeDocument/2006/relationships/hyperlink" Target="http://portal.monterrey.gob.mx/transparencia/Secretarias/SSPVP.html" TargetMode="External"/><Relationship Id="rId518" Type="http://schemas.openxmlformats.org/officeDocument/2006/relationships/hyperlink" Target="http://portal.monterrey.gob.mx/transparencia/Secretarias/SSPVP.html" TargetMode="External"/><Relationship Id="rId519" Type="http://schemas.openxmlformats.org/officeDocument/2006/relationships/hyperlink" Target="http://portal.monterrey.gob.mx/transparencia/Secretarias/SSPVP.html" TargetMode="External"/><Relationship Id="rId520" Type="http://schemas.openxmlformats.org/officeDocument/2006/relationships/hyperlink" Target="http://portal.monterrey.gob.mx/transparencia/Secretarias/SSPVP.html" TargetMode="External"/><Relationship Id="rId521" Type="http://schemas.openxmlformats.org/officeDocument/2006/relationships/hyperlink" Target="http://portal.monterrey.gob.mx/transparencia/Secretarias/SSPVP.html" TargetMode="External"/><Relationship Id="rId522" Type="http://schemas.openxmlformats.org/officeDocument/2006/relationships/hyperlink" Target="http://portal.monterrey.gob.mx/transparencia/Secretarias/SSPVP.html" TargetMode="External"/><Relationship Id="rId523" Type="http://schemas.openxmlformats.org/officeDocument/2006/relationships/hyperlink" Target="http://portal.monterrey.gob.mx/transparencia/Secretarias/SSPVP.html" TargetMode="External"/><Relationship Id="rId524" Type="http://schemas.openxmlformats.org/officeDocument/2006/relationships/hyperlink" Target="http://portal.monterrey.gob.mx/transparencia/Secretarias/SSPVP.html" TargetMode="External"/><Relationship Id="rId525" Type="http://schemas.openxmlformats.org/officeDocument/2006/relationships/hyperlink" Target="http://portal.monterrey.gob.mx/transparencia/Secretarias/SSPVP.html" TargetMode="External"/><Relationship Id="rId526" Type="http://schemas.openxmlformats.org/officeDocument/2006/relationships/hyperlink" Target="http://portal.monterrey.gob.mx/transparencia/Secretarias/SSPVP.html" TargetMode="External"/><Relationship Id="rId527" Type="http://schemas.openxmlformats.org/officeDocument/2006/relationships/hyperlink" Target="http://portal.monterrey.gob.mx/transparencia/Secretarias/SSPVP.html" TargetMode="External"/><Relationship Id="rId528" Type="http://schemas.openxmlformats.org/officeDocument/2006/relationships/hyperlink" Target="http://portal.monterrey.gob.mx/transparencia/Secretarias/SSPVP.html" TargetMode="External"/><Relationship Id="rId529" Type="http://schemas.openxmlformats.org/officeDocument/2006/relationships/hyperlink" Target="http://portal.monterrey.gob.mx/transparencia/Secretarias/SSPVP.html" TargetMode="External"/><Relationship Id="rId530" Type="http://schemas.openxmlformats.org/officeDocument/2006/relationships/hyperlink" Target="http://portal.monterrey.gob.mx/transparencia/Secretarias/SSPVP.html" TargetMode="External"/><Relationship Id="rId531" Type="http://schemas.openxmlformats.org/officeDocument/2006/relationships/hyperlink" Target="http://portal.monterrey.gob.mx/transparencia/Secretarias/SSPVP.html" TargetMode="External"/><Relationship Id="rId532" Type="http://schemas.openxmlformats.org/officeDocument/2006/relationships/hyperlink" Target="http://portal.monterrey.gob.mx/transparencia/Secretarias/SSPVP.html" TargetMode="External"/><Relationship Id="rId533" Type="http://schemas.openxmlformats.org/officeDocument/2006/relationships/hyperlink" Target="http://portal.monterrey.gob.mx/transparencia/Secretarias/SSPVP.html" TargetMode="External"/><Relationship Id="rId534" Type="http://schemas.openxmlformats.org/officeDocument/2006/relationships/hyperlink" Target="http://portal.monterrey.gob.mx/transparencia/Secretarias/SSPVP.html" TargetMode="External"/><Relationship Id="rId535" Type="http://schemas.openxmlformats.org/officeDocument/2006/relationships/hyperlink" Target="http://portal.monterrey.gob.mx/transparencia/Secretarias/SSPVP.html" TargetMode="External"/><Relationship Id="rId536" Type="http://schemas.openxmlformats.org/officeDocument/2006/relationships/hyperlink" Target="http://portal.monterrey.gob.mx/transparencia/Secretarias/SSPVP.html" TargetMode="External"/><Relationship Id="rId537" Type="http://schemas.openxmlformats.org/officeDocument/2006/relationships/hyperlink" Target="http://portal.monterrey.gob.mx/transparencia/Secretarias/SSPVP.html" TargetMode="External"/><Relationship Id="rId538" Type="http://schemas.openxmlformats.org/officeDocument/2006/relationships/hyperlink" Target="http://portal.monterrey.gob.mx/transparencia/Secretarias/SSPVP.html" TargetMode="External"/><Relationship Id="rId539" Type="http://schemas.openxmlformats.org/officeDocument/2006/relationships/hyperlink" Target="http://portal.monterrey.gob.mx/transparencia/Secretarias/SSPVP.html" TargetMode="External"/><Relationship Id="rId540" Type="http://schemas.openxmlformats.org/officeDocument/2006/relationships/hyperlink" Target="http://portal.monterrey.gob.mx/transparencia/Secretarias/SSPVP.html" TargetMode="External"/><Relationship Id="rId541" Type="http://schemas.openxmlformats.org/officeDocument/2006/relationships/hyperlink" Target="http://portal.monterrey.gob.mx/transparencia/Secretarias/SSPVP.html" TargetMode="External"/><Relationship Id="rId542" Type="http://schemas.openxmlformats.org/officeDocument/2006/relationships/hyperlink" Target="http://portal.monterrey.gob.mx/transparencia/Secretarias/SSPVP.html" TargetMode="External"/><Relationship Id="rId543" Type="http://schemas.openxmlformats.org/officeDocument/2006/relationships/hyperlink" Target="http://portal.monterrey.gob.mx/transparencia/Secretarias/SSPVP.html" TargetMode="External"/><Relationship Id="rId544" Type="http://schemas.openxmlformats.org/officeDocument/2006/relationships/hyperlink" Target="http://portal.monterrey.gob.mx/transparencia/Secretarias/SSPVP.html" TargetMode="External"/><Relationship Id="rId545" Type="http://schemas.openxmlformats.org/officeDocument/2006/relationships/hyperlink" Target="http://portal.monterrey.gob.mx/transparencia/Secretarias/SSPVP.html" TargetMode="External"/><Relationship Id="rId546" Type="http://schemas.openxmlformats.org/officeDocument/2006/relationships/hyperlink" Target="http://portal.monterrey.gob.mx/transparencia/Secretarias/SSPVP.html" TargetMode="External"/><Relationship Id="rId547" Type="http://schemas.openxmlformats.org/officeDocument/2006/relationships/hyperlink" Target="http://portal.monterrey.gob.mx/transparencia/Secretarias/SSPVP.html" TargetMode="External"/><Relationship Id="rId548" Type="http://schemas.openxmlformats.org/officeDocument/2006/relationships/hyperlink" Target="http://portal.monterrey.gob.mx/transparencia/Secretarias/SSPVP.html" TargetMode="External"/><Relationship Id="rId549" Type="http://schemas.openxmlformats.org/officeDocument/2006/relationships/hyperlink" Target="http://portal.monterrey.gob.mx/transparencia/Secretarias/SSPVP.html" TargetMode="External"/><Relationship Id="rId550" Type="http://schemas.openxmlformats.org/officeDocument/2006/relationships/hyperlink" Target="http://portal.monterrey.gob.mx/transparencia/Secretarias/SSPVP.html" TargetMode="External"/><Relationship Id="rId551" Type="http://schemas.openxmlformats.org/officeDocument/2006/relationships/hyperlink" Target="http://portal.monterrey.gob.mx/transparencia/Secretarias/SSPVP.html" TargetMode="External"/><Relationship Id="rId552" Type="http://schemas.openxmlformats.org/officeDocument/2006/relationships/hyperlink" Target="http://portal.monterrey.gob.mx/transparencia/Secretarias/SSPVP.html" TargetMode="External"/><Relationship Id="rId553" Type="http://schemas.openxmlformats.org/officeDocument/2006/relationships/hyperlink" Target="http://portal.monterrey.gob.mx/transparencia/Secretarias/SSPVP.html" TargetMode="External"/><Relationship Id="rId554" Type="http://schemas.openxmlformats.org/officeDocument/2006/relationships/hyperlink" Target="http://portal.monterrey.gob.mx/transparencia/Secretarias/SSPVP.html" TargetMode="External"/><Relationship Id="rId555" Type="http://schemas.openxmlformats.org/officeDocument/2006/relationships/hyperlink" Target="http://portal.monterrey.gob.mx/transparencia/Secretarias/SSPVP.html" TargetMode="External"/><Relationship Id="rId556" Type="http://schemas.openxmlformats.org/officeDocument/2006/relationships/hyperlink" Target="http://portal.monterrey.gob.mx/transparencia/Secretarias/SSPVP.html" TargetMode="External"/><Relationship Id="rId557" Type="http://schemas.openxmlformats.org/officeDocument/2006/relationships/hyperlink" Target="http://portal.monterrey.gob.mx/transparencia/Secretarias/SSPVP.html" TargetMode="External"/><Relationship Id="rId558" Type="http://schemas.openxmlformats.org/officeDocument/2006/relationships/hyperlink" Target="http://portal.monterrey.gob.mx/transparencia/Secretarias/SSPVP.html" TargetMode="External"/><Relationship Id="rId559" Type="http://schemas.openxmlformats.org/officeDocument/2006/relationships/hyperlink" Target="http://portal.monterrey.gob.mx/transparencia/Secretarias/SSPVP.html" TargetMode="External"/><Relationship Id="rId560" Type="http://schemas.openxmlformats.org/officeDocument/2006/relationships/hyperlink" Target="http://portal.monterrey.gob.mx/transparencia/Secretarias/SSPVP.html" TargetMode="External"/><Relationship Id="rId561" Type="http://schemas.openxmlformats.org/officeDocument/2006/relationships/hyperlink" Target="http://portal.monterrey.gob.mx/transparencia/Secretarias/SSPVP.html" TargetMode="External"/><Relationship Id="rId562" Type="http://schemas.openxmlformats.org/officeDocument/2006/relationships/hyperlink" Target="http://portal.monterrey.gob.mx/transparencia/Secretarias/SSPVP.html" TargetMode="External"/><Relationship Id="rId563" Type="http://schemas.openxmlformats.org/officeDocument/2006/relationships/hyperlink" Target="http://portal.monterrey.gob.mx/transparencia/Secretarias/SSPVP.html" TargetMode="External"/><Relationship Id="rId564" Type="http://schemas.openxmlformats.org/officeDocument/2006/relationships/hyperlink" Target="http://portal.monterrey.gob.mx/transparencia/Secretarias/SSPVP.html" TargetMode="External"/><Relationship Id="rId565" Type="http://schemas.openxmlformats.org/officeDocument/2006/relationships/hyperlink" Target="http://portal.monterrey.gob.mx/transparencia/Secretarias/SSPVP.html" TargetMode="External"/><Relationship Id="rId566" Type="http://schemas.openxmlformats.org/officeDocument/2006/relationships/hyperlink" Target="http://portal.monterrey.gob.mx/transparencia/Secretarias/SSPVP.html" TargetMode="External"/><Relationship Id="rId567" Type="http://schemas.openxmlformats.org/officeDocument/2006/relationships/hyperlink" Target="http://portal.monterrey.gob.mx/transparencia/Secretarias/SSPVP.html" TargetMode="External"/><Relationship Id="rId568" Type="http://schemas.openxmlformats.org/officeDocument/2006/relationships/hyperlink" Target="http://portal.monterrey.gob.mx/transparencia/Secretarias/SSPVP.html" TargetMode="External"/><Relationship Id="rId569" Type="http://schemas.openxmlformats.org/officeDocument/2006/relationships/hyperlink" Target="http://portal.monterrey.gob.mx/transparencia/Secretarias/SSPVP.html" TargetMode="External"/><Relationship Id="rId570" Type="http://schemas.openxmlformats.org/officeDocument/2006/relationships/hyperlink" Target="http://portal.monterrey.gob.mx/transparencia/Secretarias/SSPVP.html" TargetMode="External"/><Relationship Id="rId571" Type="http://schemas.openxmlformats.org/officeDocument/2006/relationships/hyperlink" Target="http://portal.monterrey.gob.mx/transparencia/Secretarias/SSPVP.html" TargetMode="External"/><Relationship Id="rId572" Type="http://schemas.openxmlformats.org/officeDocument/2006/relationships/hyperlink" Target="http://portal.monterrey.gob.mx/transparencia/Secretarias/SSPVP.html" TargetMode="External"/><Relationship Id="rId573" Type="http://schemas.openxmlformats.org/officeDocument/2006/relationships/hyperlink" Target="http://portal.monterrey.gob.mx/transparencia/Secretarias/SSPVP.html" TargetMode="External"/><Relationship Id="rId574" Type="http://schemas.openxmlformats.org/officeDocument/2006/relationships/hyperlink" Target="http://portal.monterrey.gob.mx/transparencia/Secretarias/SSPVP.html" TargetMode="External"/><Relationship Id="rId575" Type="http://schemas.openxmlformats.org/officeDocument/2006/relationships/hyperlink" Target="http://portal.monterrey.gob.mx/transparencia/Secretarias/SSPVP.html" TargetMode="External"/><Relationship Id="rId576" Type="http://schemas.openxmlformats.org/officeDocument/2006/relationships/hyperlink" Target="http://portal.monterrey.gob.mx/transparencia/Secretarias/SSPVP.html" TargetMode="External"/><Relationship Id="rId577" Type="http://schemas.openxmlformats.org/officeDocument/2006/relationships/hyperlink" Target="http://portal.monterrey.gob.mx/transparencia/Secretarias/SSPVP.html" TargetMode="External"/><Relationship Id="rId578" Type="http://schemas.openxmlformats.org/officeDocument/2006/relationships/hyperlink" Target="http://portal.monterrey.gob.mx/transparencia/Secretarias/SSPVP.html" TargetMode="External"/><Relationship Id="rId579" Type="http://schemas.openxmlformats.org/officeDocument/2006/relationships/hyperlink" Target="http://portal.monterrey.gob.mx/transparencia/Secretarias/SSPVP.html" TargetMode="External"/><Relationship Id="rId580" Type="http://schemas.openxmlformats.org/officeDocument/2006/relationships/hyperlink" Target="http://portal.monterrey.gob.mx/transparencia/Secretarias/SSPVP.html" TargetMode="External"/><Relationship Id="rId581" Type="http://schemas.openxmlformats.org/officeDocument/2006/relationships/hyperlink" Target="http://portal.monterrey.gob.mx/transparencia/Secretarias/SSPVP.html" TargetMode="External"/><Relationship Id="rId582" Type="http://schemas.openxmlformats.org/officeDocument/2006/relationships/hyperlink" Target="http://portal.monterrey.gob.mx/transparencia/Secretarias/SSPVP.html" TargetMode="External"/><Relationship Id="rId583" Type="http://schemas.openxmlformats.org/officeDocument/2006/relationships/hyperlink" Target="http://portal.monterrey.gob.mx/transparencia/Secretarias/SSPVP.html" TargetMode="External"/><Relationship Id="rId584" Type="http://schemas.openxmlformats.org/officeDocument/2006/relationships/hyperlink" Target="http://portal.monterrey.gob.mx/transparencia/Secretarias/SSPVP.html" TargetMode="External"/><Relationship Id="rId585" Type="http://schemas.openxmlformats.org/officeDocument/2006/relationships/hyperlink" Target="http://portal.monterrey.gob.mx/transparencia/Secretarias/SSPVP.html" TargetMode="External"/><Relationship Id="rId586" Type="http://schemas.openxmlformats.org/officeDocument/2006/relationships/hyperlink" Target="http://portal.monterrey.gob.mx/transparencia/Secretarias/SSPVP.html" TargetMode="External"/><Relationship Id="rId587" Type="http://schemas.openxmlformats.org/officeDocument/2006/relationships/hyperlink" Target="http://portal.monterrey.gob.mx/transparencia/Secretarias/SSPVP.html" TargetMode="External"/><Relationship Id="rId588" Type="http://schemas.openxmlformats.org/officeDocument/2006/relationships/hyperlink" Target="http://portal.monterrey.gob.mx/transparencia/Secretarias/SSPVP.html" TargetMode="External"/><Relationship Id="rId589" Type="http://schemas.openxmlformats.org/officeDocument/2006/relationships/hyperlink" Target="http://portal.monterrey.gob.mx/transparencia/Secretarias/SSPVP.html" TargetMode="External"/><Relationship Id="rId590" Type="http://schemas.openxmlformats.org/officeDocument/2006/relationships/hyperlink" Target="http://portal.monterrey.gob.mx/transparencia/Secretarias/SSPVP.html" TargetMode="External"/><Relationship Id="rId591" Type="http://schemas.openxmlformats.org/officeDocument/2006/relationships/hyperlink" Target="http://portal.monterrey.gob.mx/transparencia/Secretarias/SSPVP.html" TargetMode="External"/><Relationship Id="rId592" Type="http://schemas.openxmlformats.org/officeDocument/2006/relationships/hyperlink" Target="http://portal.monterrey.gob.mx/transparencia/Secretarias/SSPVP.html" TargetMode="External"/><Relationship Id="rId593" Type="http://schemas.openxmlformats.org/officeDocument/2006/relationships/hyperlink" Target="http://portal.monterrey.gob.mx/transparencia/Secretarias/SSPVP.html" TargetMode="External"/><Relationship Id="rId594" Type="http://schemas.openxmlformats.org/officeDocument/2006/relationships/hyperlink" Target="http://portal.monterrey.gob.mx/transparencia/Secretarias/SSPVP.html" TargetMode="External"/><Relationship Id="rId595" Type="http://schemas.openxmlformats.org/officeDocument/2006/relationships/hyperlink" Target="http://portal.monterrey.gob.mx/transparencia/Secretarias/SSPVP.html" TargetMode="External"/><Relationship Id="rId596" Type="http://schemas.openxmlformats.org/officeDocument/2006/relationships/hyperlink" Target="http://portal.monterrey.gob.mx/transparencia/Secretarias/SSPVP.html" TargetMode="External"/><Relationship Id="rId597" Type="http://schemas.openxmlformats.org/officeDocument/2006/relationships/hyperlink" Target="http://portal.monterrey.gob.mx/transparencia/Secretarias/SSPVP.html" TargetMode="External"/><Relationship Id="rId598" Type="http://schemas.openxmlformats.org/officeDocument/2006/relationships/hyperlink" Target="http://portal.monterrey.gob.mx/transparencia/Secretarias/SSPVP.html" TargetMode="External"/><Relationship Id="rId599" Type="http://schemas.openxmlformats.org/officeDocument/2006/relationships/hyperlink" Target="http://portal.monterrey.gob.mx/transparencia/Secretarias/SSPVP.html" TargetMode="External"/><Relationship Id="rId600" Type="http://schemas.openxmlformats.org/officeDocument/2006/relationships/hyperlink" Target="http://portal.monterrey.gob.mx/transparencia/Secretarias/SSPVP.html" TargetMode="External"/><Relationship Id="rId601" Type="http://schemas.openxmlformats.org/officeDocument/2006/relationships/hyperlink" Target="http://portal.monterrey.gob.mx/transparencia/Secretarias/SSPVP.html" TargetMode="External"/><Relationship Id="rId602" Type="http://schemas.openxmlformats.org/officeDocument/2006/relationships/hyperlink" Target="http://portal.monterrey.gob.mx/transparencia/Secretarias/SSPVP.html" TargetMode="External"/><Relationship Id="rId603" Type="http://schemas.openxmlformats.org/officeDocument/2006/relationships/hyperlink" Target="http://portal.monterrey.gob.mx/transparencia/Secretarias/SSPVP.html" TargetMode="External"/><Relationship Id="rId604" Type="http://schemas.openxmlformats.org/officeDocument/2006/relationships/hyperlink" Target="http://portal.monterrey.gob.mx/transparencia/Secretarias/SSPVP.html" TargetMode="External"/><Relationship Id="rId605" Type="http://schemas.openxmlformats.org/officeDocument/2006/relationships/hyperlink" Target="http://portal.monterrey.gob.mx/transparencia/Secretarias/SSPVP.html" TargetMode="External"/><Relationship Id="rId606" Type="http://schemas.openxmlformats.org/officeDocument/2006/relationships/hyperlink" Target="http://portal.monterrey.gob.mx/transparencia/Secretarias/SSPVP.html" TargetMode="External"/><Relationship Id="rId607" Type="http://schemas.openxmlformats.org/officeDocument/2006/relationships/hyperlink" Target="http://portal.monterrey.gob.mx/transparencia/Secretarias/SSPVP.html" TargetMode="External"/><Relationship Id="rId608" Type="http://schemas.openxmlformats.org/officeDocument/2006/relationships/hyperlink" Target="http://portal.monterrey.gob.mx/transparencia/Secretarias/SSPVP.html" TargetMode="External"/><Relationship Id="rId609" Type="http://schemas.openxmlformats.org/officeDocument/2006/relationships/hyperlink" Target="http://portal.monterrey.gob.mx/transparencia/Secretarias/SSPVP.html" TargetMode="External"/><Relationship Id="rId610" Type="http://schemas.openxmlformats.org/officeDocument/2006/relationships/hyperlink" Target="http://portal.monterrey.gob.mx/transparencia/Secretarias/SSPVP.html" TargetMode="External"/><Relationship Id="rId611" Type="http://schemas.openxmlformats.org/officeDocument/2006/relationships/hyperlink" Target="http://portal.monterrey.gob.mx/transparencia/Secretarias/SSPVP.html" TargetMode="External"/><Relationship Id="rId612" Type="http://schemas.openxmlformats.org/officeDocument/2006/relationships/hyperlink" Target="http://portal.monterrey.gob.mx/transparencia/Secretarias/SSPVP.html" TargetMode="External"/><Relationship Id="rId613" Type="http://schemas.openxmlformats.org/officeDocument/2006/relationships/hyperlink" Target="http://portal.monterrey.gob.mx/transparencia/Secretarias/SSPVP.html" TargetMode="External"/><Relationship Id="rId614" Type="http://schemas.openxmlformats.org/officeDocument/2006/relationships/hyperlink" Target="http://portal.monterrey.gob.mx/transparencia/Secretarias/SSPVP.html" TargetMode="External"/><Relationship Id="rId615" Type="http://schemas.openxmlformats.org/officeDocument/2006/relationships/hyperlink" Target="http://portal.monterrey.gob.mx/transparencia/Secretarias/SSPVP.html" TargetMode="External"/><Relationship Id="rId616" Type="http://schemas.openxmlformats.org/officeDocument/2006/relationships/hyperlink" Target="http://portal.monterrey.gob.mx/transparencia/Secretarias/SSPVP.html" TargetMode="External"/><Relationship Id="rId617" Type="http://schemas.openxmlformats.org/officeDocument/2006/relationships/hyperlink" Target="http://portal.monterrey.gob.mx/transparencia/Secretarias/SSPVP.html" TargetMode="External"/><Relationship Id="rId618" Type="http://schemas.openxmlformats.org/officeDocument/2006/relationships/hyperlink" Target="http://portal.monterrey.gob.mx/transparencia/Secretarias/SSPVP.html" TargetMode="External"/><Relationship Id="rId619" Type="http://schemas.openxmlformats.org/officeDocument/2006/relationships/hyperlink" Target="http://portal.monterrey.gob.mx/transparencia/Secretarias/SSPVP.html" TargetMode="External"/><Relationship Id="rId620" Type="http://schemas.openxmlformats.org/officeDocument/2006/relationships/hyperlink" Target="http://portal.monterrey.gob.mx/transparencia/Secretarias/SSPVP.html" TargetMode="External"/><Relationship Id="rId621" Type="http://schemas.openxmlformats.org/officeDocument/2006/relationships/hyperlink" Target="http://portal.monterrey.gob.mx/transparencia/Secretarias/SSPVP.html" TargetMode="External"/><Relationship Id="rId622" Type="http://schemas.openxmlformats.org/officeDocument/2006/relationships/hyperlink" Target="http://portal.monterrey.gob.mx/transparencia/Secretarias/SSPVP.html" TargetMode="External"/><Relationship Id="rId623" Type="http://schemas.openxmlformats.org/officeDocument/2006/relationships/hyperlink" Target="http://portal.monterrey.gob.mx/transparencia/Secretarias/SSPVP.html" TargetMode="External"/><Relationship Id="rId624" Type="http://schemas.openxmlformats.org/officeDocument/2006/relationships/hyperlink" Target="http://portal.monterrey.gob.mx/transparencia/Secretarias/SSPVP.html" TargetMode="External"/><Relationship Id="rId625" Type="http://schemas.openxmlformats.org/officeDocument/2006/relationships/hyperlink" Target="http://portal.monterrey.gob.mx/transparencia/Secretarias/SSPVP.html" TargetMode="External"/><Relationship Id="rId626" Type="http://schemas.openxmlformats.org/officeDocument/2006/relationships/hyperlink" Target="http://portal.monterrey.gob.mx/transparencia/Secretarias/SSPVP.html" TargetMode="External"/><Relationship Id="rId627" Type="http://schemas.openxmlformats.org/officeDocument/2006/relationships/hyperlink" Target="http://portal.monterrey.gob.mx/transparencia/Secretarias/SSPVP.html" TargetMode="External"/><Relationship Id="rId628" Type="http://schemas.openxmlformats.org/officeDocument/2006/relationships/hyperlink" Target="http://portal.monterrey.gob.mx/transparencia/Secretarias/SSPVP.html" TargetMode="External"/><Relationship Id="rId629" Type="http://schemas.openxmlformats.org/officeDocument/2006/relationships/hyperlink" Target="http://portal.monterrey.gob.mx/transparencia/Secretarias/SSPVP.html" TargetMode="External"/><Relationship Id="rId630" Type="http://schemas.openxmlformats.org/officeDocument/2006/relationships/hyperlink" Target="http://portal.monterrey.gob.mx/transparencia/Secretarias/SSPVP.html" TargetMode="External"/><Relationship Id="rId631" Type="http://schemas.openxmlformats.org/officeDocument/2006/relationships/hyperlink" Target="http://portal.monterrey.gob.mx/transparencia/Secretarias/SSPVP.html" TargetMode="External"/><Relationship Id="rId632" Type="http://schemas.openxmlformats.org/officeDocument/2006/relationships/hyperlink" Target="http://portal.monterrey.gob.mx/transparencia/Secretarias/SSPVP.html" TargetMode="External"/><Relationship Id="rId633" Type="http://schemas.openxmlformats.org/officeDocument/2006/relationships/hyperlink" Target="http://portal.monterrey.gob.mx/transparencia/Secretarias/SSPVP.html" TargetMode="External"/><Relationship Id="rId634" Type="http://schemas.openxmlformats.org/officeDocument/2006/relationships/hyperlink" Target="http://portal.monterrey.gob.mx/transparencia/Secretarias/SSPVP.html" TargetMode="External"/><Relationship Id="rId635" Type="http://schemas.openxmlformats.org/officeDocument/2006/relationships/hyperlink" Target="http://portal.monterrey.gob.mx/transparencia/Secretarias/SSPVP.html" TargetMode="External"/><Relationship Id="rId636" Type="http://schemas.openxmlformats.org/officeDocument/2006/relationships/hyperlink" Target="http://portal.monterrey.gob.mx/transparencia/Secretarias/SSPVP.html" TargetMode="External"/><Relationship Id="rId637" Type="http://schemas.openxmlformats.org/officeDocument/2006/relationships/hyperlink" Target="http://portal.monterrey.gob.mx/transparencia/Secretarias/SSPVP.html" TargetMode="External"/><Relationship Id="rId638" Type="http://schemas.openxmlformats.org/officeDocument/2006/relationships/hyperlink" Target="http://portal.monterrey.gob.mx/transparencia/Secretarias/SSPVP.html" TargetMode="External"/><Relationship Id="rId639" Type="http://schemas.openxmlformats.org/officeDocument/2006/relationships/hyperlink" Target="http://portal.monterrey.gob.mx/transparencia/Secretarias/SSPVP.html" TargetMode="External"/><Relationship Id="rId640" Type="http://schemas.openxmlformats.org/officeDocument/2006/relationships/hyperlink" Target="http://portal.monterrey.gob.mx/transparencia/Secretarias/SSPVP.html" TargetMode="External"/><Relationship Id="rId641" Type="http://schemas.openxmlformats.org/officeDocument/2006/relationships/hyperlink" Target="http://portal.monterrey.gob.mx/transparencia/Secretarias/SSPVP.html" TargetMode="External"/><Relationship Id="rId642" Type="http://schemas.openxmlformats.org/officeDocument/2006/relationships/hyperlink" Target="http://portal.monterrey.gob.mx/transparencia/Secretarias/SSPVP.html" TargetMode="External"/><Relationship Id="rId643" Type="http://schemas.openxmlformats.org/officeDocument/2006/relationships/hyperlink" Target="http://portal.monterrey.gob.mx/transparencia/Secretarias/SSPVP.html" TargetMode="External"/><Relationship Id="rId644" Type="http://schemas.openxmlformats.org/officeDocument/2006/relationships/hyperlink" Target="http://portal.monterrey.gob.mx/transparencia/Secretarias/SSPVP.html" TargetMode="External"/><Relationship Id="rId645" Type="http://schemas.openxmlformats.org/officeDocument/2006/relationships/hyperlink" Target="http://portal.monterrey.gob.mx/transparencia/Secretarias/SSPVP.html" TargetMode="External"/><Relationship Id="rId646" Type="http://schemas.openxmlformats.org/officeDocument/2006/relationships/hyperlink" Target="http://portal.monterrey.gob.mx/transparencia/Secretarias/SSPVP.html" TargetMode="External"/><Relationship Id="rId647" Type="http://schemas.openxmlformats.org/officeDocument/2006/relationships/hyperlink" Target="http://portal.monterrey.gob.mx/transparencia/Secretarias/SSPVP.html" TargetMode="External"/><Relationship Id="rId648" Type="http://schemas.openxmlformats.org/officeDocument/2006/relationships/hyperlink" Target="http://portal.monterrey.gob.mx/transparencia/Secretarias/SSPVP.html" TargetMode="External"/><Relationship Id="rId649" Type="http://schemas.openxmlformats.org/officeDocument/2006/relationships/hyperlink" Target="http://portal.monterrey.gob.mx/transparencia/Secretarias/SSPVP.html" TargetMode="External"/><Relationship Id="rId650" Type="http://schemas.openxmlformats.org/officeDocument/2006/relationships/hyperlink" Target="http://portal.monterrey.gob.mx/transparencia/Secretarias/SSPVP.html" TargetMode="External"/><Relationship Id="rId651" Type="http://schemas.openxmlformats.org/officeDocument/2006/relationships/hyperlink" Target="http://portal.monterrey.gob.mx/transparencia/Secretarias/SSPVP.html" TargetMode="External"/><Relationship Id="rId652" Type="http://schemas.openxmlformats.org/officeDocument/2006/relationships/hyperlink" Target="http://portal.monterrey.gob.mx/transparencia/Secretarias/SSPVP.html" TargetMode="External"/><Relationship Id="rId653" Type="http://schemas.openxmlformats.org/officeDocument/2006/relationships/hyperlink" Target="http://portal.monterrey.gob.mx/transparencia/Secretarias/SSPVP.html" TargetMode="External"/><Relationship Id="rId654" Type="http://schemas.openxmlformats.org/officeDocument/2006/relationships/hyperlink" Target="http://portal.monterrey.gob.mx/transparencia/Secretarias/SSPVP.html" TargetMode="External"/><Relationship Id="rId655" Type="http://schemas.openxmlformats.org/officeDocument/2006/relationships/hyperlink" Target="http://portal.monterrey.gob.mx/transparencia/Secretarias/SSPVP.html" TargetMode="External"/><Relationship Id="rId656" Type="http://schemas.openxmlformats.org/officeDocument/2006/relationships/hyperlink" Target="http://portal.monterrey.gob.mx/transparencia/Secretarias/SSPVP.html" TargetMode="External"/><Relationship Id="rId657" Type="http://schemas.openxmlformats.org/officeDocument/2006/relationships/hyperlink" Target="http://portal.monterrey.gob.mx/transparencia/Secretarias/SSPVP.html" TargetMode="External"/><Relationship Id="rId658" Type="http://schemas.openxmlformats.org/officeDocument/2006/relationships/hyperlink" Target="http://portal.monterrey.gob.mx/transparencia/Secretarias/SSPVP.html" TargetMode="External"/><Relationship Id="rId659" Type="http://schemas.openxmlformats.org/officeDocument/2006/relationships/hyperlink" Target="http://portal.monterrey.gob.mx/transparencia/Secretarias/SSPVP.html" TargetMode="External"/><Relationship Id="rId660" Type="http://schemas.openxmlformats.org/officeDocument/2006/relationships/hyperlink" Target="http://portal.monterrey.gob.mx/transparencia/Secretarias/SSPVP.html" TargetMode="External"/><Relationship Id="rId661" Type="http://schemas.openxmlformats.org/officeDocument/2006/relationships/hyperlink" Target="http://portal.monterrey.gob.mx/transparencia/Secretarias/SSPVP.html" TargetMode="External"/><Relationship Id="rId662" Type="http://schemas.openxmlformats.org/officeDocument/2006/relationships/hyperlink" Target="http://portal.monterrey.gob.mx/transparencia/Secretarias/SSPVP.html" TargetMode="External"/><Relationship Id="rId663" Type="http://schemas.openxmlformats.org/officeDocument/2006/relationships/hyperlink" Target="http://portal.monterrey.gob.mx/transparencia/Secretarias/SSPVP.html" TargetMode="External"/><Relationship Id="rId664" Type="http://schemas.openxmlformats.org/officeDocument/2006/relationships/hyperlink" Target="http://portal.monterrey.gob.mx/transparencia/Secretarias/SSPVP.html" TargetMode="External"/><Relationship Id="rId665" Type="http://schemas.openxmlformats.org/officeDocument/2006/relationships/hyperlink" Target="http://portal.monterrey.gob.mx/transparencia/Secretarias/SSPVP.html" TargetMode="External"/><Relationship Id="rId666" Type="http://schemas.openxmlformats.org/officeDocument/2006/relationships/hyperlink" Target="http://portal.monterrey.gob.mx/transparencia/Secretarias/SSPVP.html" TargetMode="External"/><Relationship Id="rId667" Type="http://schemas.openxmlformats.org/officeDocument/2006/relationships/hyperlink" Target="http://portal.monterrey.gob.mx/transparencia/Secretarias/SSPVP.html" TargetMode="External"/><Relationship Id="rId668" Type="http://schemas.openxmlformats.org/officeDocument/2006/relationships/hyperlink" Target="http://portal.monterrey.gob.mx/transparencia/Secretarias/SSPVP.html" TargetMode="External"/><Relationship Id="rId669" Type="http://schemas.openxmlformats.org/officeDocument/2006/relationships/hyperlink" Target="http://portal.monterrey.gob.mx/transparencia/Secretarias/SSPVP.html" TargetMode="External"/><Relationship Id="rId670" Type="http://schemas.openxmlformats.org/officeDocument/2006/relationships/hyperlink" Target="http://portal.monterrey.gob.mx/transparencia/Secretarias/SSPVP.html" TargetMode="External"/><Relationship Id="rId671" Type="http://schemas.openxmlformats.org/officeDocument/2006/relationships/hyperlink" Target="http://portal.monterrey.gob.mx/transparencia/Secretarias/SSPVP.html" TargetMode="External"/><Relationship Id="rId672" Type="http://schemas.openxmlformats.org/officeDocument/2006/relationships/hyperlink" Target="http://portal.monterrey.gob.mx/transparencia/Secretarias/SSPVP.html" TargetMode="External"/><Relationship Id="rId673" Type="http://schemas.openxmlformats.org/officeDocument/2006/relationships/hyperlink" Target="http://portal.monterrey.gob.mx/transparencia/Secretarias/SSPVP.html" TargetMode="External"/><Relationship Id="rId674" Type="http://schemas.openxmlformats.org/officeDocument/2006/relationships/hyperlink" Target="http://portal.monterrey.gob.mx/transparencia/Secretarias/SSPVP.html" TargetMode="External"/><Relationship Id="rId675" Type="http://schemas.openxmlformats.org/officeDocument/2006/relationships/hyperlink" Target="http://portal.monterrey.gob.mx/transparencia/Secretarias/SSPVP.html" TargetMode="External"/><Relationship Id="rId676" Type="http://schemas.openxmlformats.org/officeDocument/2006/relationships/hyperlink" Target="http://portal.monterrey.gob.mx/transparencia/Secretarias/SSPVP.html" TargetMode="External"/><Relationship Id="rId677" Type="http://schemas.openxmlformats.org/officeDocument/2006/relationships/hyperlink" Target="http://portal.monterrey.gob.mx/transparencia/Secretarias/SSPVP.html" TargetMode="External"/><Relationship Id="rId678" Type="http://schemas.openxmlformats.org/officeDocument/2006/relationships/hyperlink" Target="http://portal.monterrey.gob.mx/transparencia/Secretarias/SSPVP.html" TargetMode="External"/><Relationship Id="rId679" Type="http://schemas.openxmlformats.org/officeDocument/2006/relationships/hyperlink" Target="http://portal.monterrey.gob.mx/transparencia/Secretarias/SSPVP.html" TargetMode="External"/><Relationship Id="rId680" Type="http://schemas.openxmlformats.org/officeDocument/2006/relationships/hyperlink" Target="http://portal.monterrey.gob.mx/transparencia/Secretarias/SSPVP.html" TargetMode="External"/><Relationship Id="rId681" Type="http://schemas.openxmlformats.org/officeDocument/2006/relationships/hyperlink" Target="http://portal.monterrey.gob.mx/transparencia/Secretarias/SSPVP.html" TargetMode="External"/><Relationship Id="rId682" Type="http://schemas.openxmlformats.org/officeDocument/2006/relationships/hyperlink" Target="http://portal.monterrey.gob.mx/transparencia/Secretarias/SSPVP.html" TargetMode="External"/><Relationship Id="rId683" Type="http://schemas.openxmlformats.org/officeDocument/2006/relationships/hyperlink" Target="http://portal.monterrey.gob.mx/transparencia/Secretarias/SSPVP.html" TargetMode="External"/><Relationship Id="rId684" Type="http://schemas.openxmlformats.org/officeDocument/2006/relationships/hyperlink" Target="http://portal.monterrey.gob.mx/transparencia/Secretarias/SSPVP.html" TargetMode="External"/><Relationship Id="rId685" Type="http://schemas.openxmlformats.org/officeDocument/2006/relationships/hyperlink" Target="http://portal.monterrey.gob.mx/transparencia/Secretarias/SSPVP.html" TargetMode="External"/><Relationship Id="rId686" Type="http://schemas.openxmlformats.org/officeDocument/2006/relationships/hyperlink" Target="http://portal.monterrey.gob.mx/transparencia/Secretarias/SSPVP.html" TargetMode="External"/><Relationship Id="rId687" Type="http://schemas.openxmlformats.org/officeDocument/2006/relationships/hyperlink" Target="http://portal.monterrey.gob.mx/transparencia/Secretarias/SSPVP.html" TargetMode="External"/><Relationship Id="rId688" Type="http://schemas.openxmlformats.org/officeDocument/2006/relationships/hyperlink" Target="http://portal.monterrey.gob.mx/transparencia/Secretarias/SSPVP.html" TargetMode="External"/><Relationship Id="rId689" Type="http://schemas.openxmlformats.org/officeDocument/2006/relationships/hyperlink" Target="http://portal.monterrey.gob.mx/transparencia/Secretarias/SSPVP.html" TargetMode="External"/><Relationship Id="rId690" Type="http://schemas.openxmlformats.org/officeDocument/2006/relationships/hyperlink" Target="http://portal.monterrey.gob.mx/transparencia/Secretarias/SSPVP.html" TargetMode="External"/><Relationship Id="rId691" Type="http://schemas.openxmlformats.org/officeDocument/2006/relationships/hyperlink" Target="http://portal.monterrey.gob.mx/transparencia/Secretarias/SSPVP.html" TargetMode="External"/><Relationship Id="rId692" Type="http://schemas.openxmlformats.org/officeDocument/2006/relationships/hyperlink" Target="http://portal.monterrey.gob.mx/transparencia/Secretarias/SSPVP.html" TargetMode="External"/><Relationship Id="rId693" Type="http://schemas.openxmlformats.org/officeDocument/2006/relationships/hyperlink" Target="http://portal.monterrey.gob.mx/transparencia/Secretarias/SSPVP.html" TargetMode="External"/><Relationship Id="rId694" Type="http://schemas.openxmlformats.org/officeDocument/2006/relationships/hyperlink" Target="http://portal.monterrey.gob.mx/transparencia/Secretarias/SSPVP.html" TargetMode="External"/><Relationship Id="rId695" Type="http://schemas.openxmlformats.org/officeDocument/2006/relationships/hyperlink" Target="http://portal.monterrey.gob.mx/transparencia/Secretarias/SSPVP.html" TargetMode="External"/><Relationship Id="rId696" Type="http://schemas.openxmlformats.org/officeDocument/2006/relationships/hyperlink" Target="http://portal.monterrey.gob.mx/transparencia/Secretarias/SSPVP.html" TargetMode="External"/><Relationship Id="rId697" Type="http://schemas.openxmlformats.org/officeDocument/2006/relationships/hyperlink" Target="http://portal.monterrey.gob.mx/transparencia/Secretarias/SSPVP.html" TargetMode="External"/><Relationship Id="rId698" Type="http://schemas.openxmlformats.org/officeDocument/2006/relationships/hyperlink" Target="http://portal.monterrey.gob.mx/transparencia/Secretarias/SSPVP.html" TargetMode="External"/><Relationship Id="rId699" Type="http://schemas.openxmlformats.org/officeDocument/2006/relationships/hyperlink" Target="http://portal.monterrey.gob.mx/transparencia/Secretarias/SSPVP.html" TargetMode="External"/><Relationship Id="rId700" Type="http://schemas.openxmlformats.org/officeDocument/2006/relationships/hyperlink" Target="http://portal.monterrey.gob.mx/transparencia/Secretarias/SSPVP.html" TargetMode="External"/><Relationship Id="rId701" Type="http://schemas.openxmlformats.org/officeDocument/2006/relationships/hyperlink" Target="http://portal.monterrey.gob.mx/transparencia/Secretarias/SSPVP.html" TargetMode="External"/><Relationship Id="rId702" Type="http://schemas.openxmlformats.org/officeDocument/2006/relationships/hyperlink" Target="http://portal.monterrey.gob.mx/transparencia/Secretarias/SSPVP.html" TargetMode="External"/><Relationship Id="rId703" Type="http://schemas.openxmlformats.org/officeDocument/2006/relationships/hyperlink" Target="http://portal.monterrey.gob.mx/transparencia/Secretarias/SSPVP.html" TargetMode="External"/><Relationship Id="rId704" Type="http://schemas.openxmlformats.org/officeDocument/2006/relationships/hyperlink" Target="http://portal.monterrey.gob.mx/transparencia/Secretarias/SSPVP.html" TargetMode="External"/><Relationship Id="rId705" Type="http://schemas.openxmlformats.org/officeDocument/2006/relationships/hyperlink" Target="http://portal.monterrey.gob.mx/transparencia/Secretarias/SSPVP.html" TargetMode="External"/><Relationship Id="rId706" Type="http://schemas.openxmlformats.org/officeDocument/2006/relationships/hyperlink" Target="http://portal.monterrey.gob.mx/transparencia/Secretarias/SSPVP.html" TargetMode="External"/><Relationship Id="rId707" Type="http://schemas.openxmlformats.org/officeDocument/2006/relationships/hyperlink" Target="http://portal.monterrey.gob.mx/transparencia/Secretarias/SSPVP.html" TargetMode="External"/><Relationship Id="rId708" Type="http://schemas.openxmlformats.org/officeDocument/2006/relationships/hyperlink" Target="http://portal.monterrey.gob.mx/transparencia/Secretarias/SSPVP.html" TargetMode="External"/><Relationship Id="rId709" Type="http://schemas.openxmlformats.org/officeDocument/2006/relationships/hyperlink" Target="http://portal.monterrey.gob.mx/transparencia/Secretarias/SSPVP.html" TargetMode="External"/><Relationship Id="rId710" Type="http://schemas.openxmlformats.org/officeDocument/2006/relationships/hyperlink" Target="http://portal.monterrey.gob.mx/transparencia/Secretarias/SSPVP.html" TargetMode="External"/><Relationship Id="rId711" Type="http://schemas.openxmlformats.org/officeDocument/2006/relationships/hyperlink" Target="http://portal.monterrey.gob.mx/transparencia/Secretarias/SSPVP.html" TargetMode="External"/><Relationship Id="rId712" Type="http://schemas.openxmlformats.org/officeDocument/2006/relationships/hyperlink" Target="http://portal.monterrey.gob.mx/transparencia/Secretarias/SSPVP.html" TargetMode="External"/><Relationship Id="rId713" Type="http://schemas.openxmlformats.org/officeDocument/2006/relationships/hyperlink" Target="http://portal.monterrey.gob.mx/transparencia/Secretarias/SSPVP.html" TargetMode="External"/><Relationship Id="rId714" Type="http://schemas.openxmlformats.org/officeDocument/2006/relationships/hyperlink" Target="http://portal.monterrey.gob.mx/transparencia/Secretarias/SSPVP.html" TargetMode="External"/><Relationship Id="rId715" Type="http://schemas.openxmlformats.org/officeDocument/2006/relationships/hyperlink" Target="http://portal.monterrey.gob.mx/transparencia/Secretarias/SSPVP.html" TargetMode="External"/><Relationship Id="rId716" Type="http://schemas.openxmlformats.org/officeDocument/2006/relationships/hyperlink" Target="http://portal.monterrey.gob.mx/transparencia/Secretarias/SSPVP.html" TargetMode="External"/><Relationship Id="rId717" Type="http://schemas.openxmlformats.org/officeDocument/2006/relationships/hyperlink" Target="http://portal.monterrey.gob.mx/transparencia/Secretarias/SSPVP.html" TargetMode="External"/><Relationship Id="rId718" Type="http://schemas.openxmlformats.org/officeDocument/2006/relationships/hyperlink" Target="http://portal.monterrey.gob.mx/transparencia/Secretarias/SSPVP.html" TargetMode="External"/><Relationship Id="rId719" Type="http://schemas.openxmlformats.org/officeDocument/2006/relationships/hyperlink" Target="http://portal.monterrey.gob.mx/transparencia/Secretarias/SSPVP.html" TargetMode="External"/><Relationship Id="rId720" Type="http://schemas.openxmlformats.org/officeDocument/2006/relationships/hyperlink" Target="http://portal.monterrey.gob.mx/transparencia/Secretarias/SSPVP.html" TargetMode="External"/><Relationship Id="rId721" Type="http://schemas.openxmlformats.org/officeDocument/2006/relationships/hyperlink" Target="http://portal.monterrey.gob.mx/transparencia/Secretarias/SSPVP.html" TargetMode="External"/><Relationship Id="rId722" Type="http://schemas.openxmlformats.org/officeDocument/2006/relationships/hyperlink" Target="http://portal.monterrey.gob.mx/transparencia/Secretarias/SSPVP.html" TargetMode="External"/><Relationship Id="rId723" Type="http://schemas.openxmlformats.org/officeDocument/2006/relationships/hyperlink" Target="http://portal.monterrey.gob.mx/transparencia/Secretarias/SSPVP.html" TargetMode="External"/><Relationship Id="rId724" Type="http://schemas.openxmlformats.org/officeDocument/2006/relationships/hyperlink" Target="http://portal.monterrey.gob.mx/transparencia/Secretarias/SSPVP.html" TargetMode="External"/><Relationship Id="rId725" Type="http://schemas.openxmlformats.org/officeDocument/2006/relationships/hyperlink" Target="http://portal.monterrey.gob.mx/transparencia/Secretarias/SSPVP.html" TargetMode="External"/><Relationship Id="rId726" Type="http://schemas.openxmlformats.org/officeDocument/2006/relationships/hyperlink" Target="http://portal.monterrey.gob.mx/transparencia/Secretarias/SSPVP.html" TargetMode="External"/><Relationship Id="rId727" Type="http://schemas.openxmlformats.org/officeDocument/2006/relationships/hyperlink" Target="http://portal.monterrey.gob.mx/transparencia/Secretarias/SSPVP.html" TargetMode="External"/><Relationship Id="rId728" Type="http://schemas.openxmlformats.org/officeDocument/2006/relationships/hyperlink" Target="http://portal.monterrey.gob.mx/transparencia/Secretarias/SSPVP.html" TargetMode="External"/><Relationship Id="rId729" Type="http://schemas.openxmlformats.org/officeDocument/2006/relationships/hyperlink" Target="http://portal.monterrey.gob.mx/transparencia/Secretarias/SSPVP.html" TargetMode="External"/><Relationship Id="rId730" Type="http://schemas.openxmlformats.org/officeDocument/2006/relationships/hyperlink" Target="http://portal.monterrey.gob.mx/transparencia/Secretarias/SSPVP.html" TargetMode="External"/><Relationship Id="rId731" Type="http://schemas.openxmlformats.org/officeDocument/2006/relationships/hyperlink" Target="http://portal.monterrey.gob.mx/transparencia/Secretarias/SSPVP.html" TargetMode="External"/><Relationship Id="rId732" Type="http://schemas.openxmlformats.org/officeDocument/2006/relationships/hyperlink" Target="http://portal.monterrey.gob.mx/transparencia/Secretarias/SSPVP.html" TargetMode="External"/><Relationship Id="rId733" Type="http://schemas.openxmlformats.org/officeDocument/2006/relationships/hyperlink" Target="http://portal.monterrey.gob.mx/transparencia/Secretarias/SSPVP.html" TargetMode="External"/><Relationship Id="rId734" Type="http://schemas.openxmlformats.org/officeDocument/2006/relationships/hyperlink" Target="http://portal.monterrey.gob.mx/transparencia/Secretarias/SSPVP.html" TargetMode="External"/><Relationship Id="rId735" Type="http://schemas.openxmlformats.org/officeDocument/2006/relationships/hyperlink" Target="http://portal.monterrey.gob.mx/transparencia/Secretarias/SSPVP.html" TargetMode="External"/><Relationship Id="rId736" Type="http://schemas.openxmlformats.org/officeDocument/2006/relationships/hyperlink" Target="http://portal.monterrey.gob.mx/transparencia/Secretarias/SSPVP.html" TargetMode="External"/><Relationship Id="rId737" Type="http://schemas.openxmlformats.org/officeDocument/2006/relationships/hyperlink" Target="http://portal.monterrey.gob.mx/transparencia/Secretarias/SSPVP.html" TargetMode="External"/><Relationship Id="rId738" Type="http://schemas.openxmlformats.org/officeDocument/2006/relationships/hyperlink" Target="http://portal.monterrey.gob.mx/transparencia/Secretarias/SSPVP.html" TargetMode="External"/><Relationship Id="rId739" Type="http://schemas.openxmlformats.org/officeDocument/2006/relationships/hyperlink" Target="http://portal.monterrey.gob.mx/transparencia/Secretarias/SSPVP.html" TargetMode="External"/><Relationship Id="rId740" Type="http://schemas.openxmlformats.org/officeDocument/2006/relationships/hyperlink" Target="http://portal.monterrey.gob.mx/transparencia/Secretarias/SSPVP.html" TargetMode="External"/><Relationship Id="rId741" Type="http://schemas.openxmlformats.org/officeDocument/2006/relationships/hyperlink" Target="http://portal.monterrey.gob.mx/transparencia/Secretarias/SSPVP.html" TargetMode="External"/><Relationship Id="rId742" Type="http://schemas.openxmlformats.org/officeDocument/2006/relationships/hyperlink" Target="http://portal.monterrey.gob.mx/transparencia/Secretarias/SSPVP.html" TargetMode="External"/><Relationship Id="rId743" Type="http://schemas.openxmlformats.org/officeDocument/2006/relationships/hyperlink" Target="http://portal.monterrey.gob.mx/transparencia/Secretarias/SSPVP.html" TargetMode="External"/><Relationship Id="rId744" Type="http://schemas.openxmlformats.org/officeDocument/2006/relationships/hyperlink" Target="http://portal.monterrey.gob.mx/transparencia/Secretarias/SSPVP.html" TargetMode="External"/><Relationship Id="rId745" Type="http://schemas.openxmlformats.org/officeDocument/2006/relationships/hyperlink" Target="http://portal.monterrey.gob.mx/transparencia/Secretarias/SSPVP.html" TargetMode="External"/><Relationship Id="rId746" Type="http://schemas.openxmlformats.org/officeDocument/2006/relationships/hyperlink" Target="http://portal.monterrey.gob.mx/transparencia/Secretarias/SSPVP.html" TargetMode="External"/><Relationship Id="rId747" Type="http://schemas.openxmlformats.org/officeDocument/2006/relationships/hyperlink" Target="http://portal.monterrey.gob.mx/transparencia/Secretarias/SSPVP.html" TargetMode="External"/><Relationship Id="rId748" Type="http://schemas.openxmlformats.org/officeDocument/2006/relationships/hyperlink" Target="http://portal.monterrey.gob.mx/transparencia/Secretarias/SSPVP.html" TargetMode="External"/><Relationship Id="rId749" Type="http://schemas.openxmlformats.org/officeDocument/2006/relationships/hyperlink" Target="http://portal.monterrey.gob.mx/transparencia/Secretarias/SSPVP.html" TargetMode="External"/><Relationship Id="rId750" Type="http://schemas.openxmlformats.org/officeDocument/2006/relationships/hyperlink" Target="http://portal.monterrey.gob.mx/transparencia/Secretarias/SSPVP.html" TargetMode="External"/><Relationship Id="rId751" Type="http://schemas.openxmlformats.org/officeDocument/2006/relationships/hyperlink" Target="http://portal.monterrey.gob.mx/transparencia/Secretarias/SSPVP.html" TargetMode="External"/><Relationship Id="rId752" Type="http://schemas.openxmlformats.org/officeDocument/2006/relationships/hyperlink" Target="http://portal.monterrey.gob.mx/transparencia/Secretarias/SSPVP.html" TargetMode="External"/><Relationship Id="rId753" Type="http://schemas.openxmlformats.org/officeDocument/2006/relationships/hyperlink" Target="http://portal.monterrey.gob.mx/transparencia/Secretarias/SSPVP.html" TargetMode="External"/><Relationship Id="rId754" Type="http://schemas.openxmlformats.org/officeDocument/2006/relationships/hyperlink" Target="http://portal.monterrey.gob.mx/transparencia/Secretarias/SSPVP.html" TargetMode="External"/><Relationship Id="rId755" Type="http://schemas.openxmlformats.org/officeDocument/2006/relationships/hyperlink" Target="http://portal.monterrey.gob.mx/transparencia/Secretarias/SSPVP.html" TargetMode="External"/><Relationship Id="rId756" Type="http://schemas.openxmlformats.org/officeDocument/2006/relationships/hyperlink" Target="http://portal.monterrey.gob.mx/transparencia/Secretarias/SSPVP.html" TargetMode="External"/><Relationship Id="rId757" Type="http://schemas.openxmlformats.org/officeDocument/2006/relationships/hyperlink" Target="http://portal.monterrey.gob.mx/transparencia/Secretarias/SSPVP.html" TargetMode="External"/><Relationship Id="rId758" Type="http://schemas.openxmlformats.org/officeDocument/2006/relationships/hyperlink" Target="http://portal.monterrey.gob.mx/transparencia/Secretarias/SSPVP.html" TargetMode="External"/><Relationship Id="rId759" Type="http://schemas.openxmlformats.org/officeDocument/2006/relationships/hyperlink" Target="http://portal.monterrey.gob.mx/transparencia/Secretarias/SSPVP.html" TargetMode="External"/><Relationship Id="rId760" Type="http://schemas.openxmlformats.org/officeDocument/2006/relationships/hyperlink" Target="http://portal.monterrey.gob.mx/transparencia/Secretarias/SSPVP.html" TargetMode="External"/><Relationship Id="rId761" Type="http://schemas.openxmlformats.org/officeDocument/2006/relationships/hyperlink" Target="http://portal.monterrey.gob.mx/transparencia/Secretarias/SSPVP.html" TargetMode="External"/><Relationship Id="rId762" Type="http://schemas.openxmlformats.org/officeDocument/2006/relationships/hyperlink" Target="http://portal.monterrey.gob.mx/transparencia/Secretarias/SSPVP.html" TargetMode="External"/><Relationship Id="rId763" Type="http://schemas.openxmlformats.org/officeDocument/2006/relationships/hyperlink" Target="http://portal.monterrey.gob.mx/transparencia/Secretarias/SSPVP.html" TargetMode="External"/><Relationship Id="rId764" Type="http://schemas.openxmlformats.org/officeDocument/2006/relationships/hyperlink" Target="http://portal.monterrey.gob.mx/transparencia/Secretarias/SSPVP.html" TargetMode="External"/><Relationship Id="rId765" Type="http://schemas.openxmlformats.org/officeDocument/2006/relationships/hyperlink" Target="http://portal.monterrey.gob.mx/transparencia/Secretarias/SSPVP.html" TargetMode="External"/><Relationship Id="rId766" Type="http://schemas.openxmlformats.org/officeDocument/2006/relationships/hyperlink" Target="http://portal.monterrey.gob.mx/transparencia/Secretarias/SSPVP.html" TargetMode="External"/><Relationship Id="rId767" Type="http://schemas.openxmlformats.org/officeDocument/2006/relationships/hyperlink" Target="http://portal.monterrey.gob.mx/transparencia/Secretarias/SSPVP.html" TargetMode="External"/><Relationship Id="rId768" Type="http://schemas.openxmlformats.org/officeDocument/2006/relationships/hyperlink" Target="http://portal.monterrey.gob.mx/transparencia/Secretarias/SSPVP.html" TargetMode="External"/><Relationship Id="rId769" Type="http://schemas.openxmlformats.org/officeDocument/2006/relationships/hyperlink" Target="http://portal.monterrey.gob.mx/transparencia/Secretarias/SSPVP.html" TargetMode="External"/><Relationship Id="rId770" Type="http://schemas.openxmlformats.org/officeDocument/2006/relationships/hyperlink" Target="http://portal.monterrey.gob.mx/transparencia/Secretarias/SSPVP.html" TargetMode="External"/><Relationship Id="rId771" Type="http://schemas.openxmlformats.org/officeDocument/2006/relationships/hyperlink" Target="http://portal.monterrey.gob.mx/transparencia/Secretarias/SSPVP.html" TargetMode="External"/><Relationship Id="rId772" Type="http://schemas.openxmlformats.org/officeDocument/2006/relationships/hyperlink" Target="http://portal.monterrey.gob.mx/transparencia/Secretarias/SSPVP.html" TargetMode="External"/><Relationship Id="rId773" Type="http://schemas.openxmlformats.org/officeDocument/2006/relationships/hyperlink" Target="http://portal.monterrey.gob.mx/transparencia/Secretarias/SSPVP.html" TargetMode="External"/><Relationship Id="rId774" Type="http://schemas.openxmlformats.org/officeDocument/2006/relationships/hyperlink" Target="http://portal.monterrey.gob.mx/transparencia/Secretarias/SSPVP.html" TargetMode="External"/><Relationship Id="rId775" Type="http://schemas.openxmlformats.org/officeDocument/2006/relationships/hyperlink" Target="http://portal.monterrey.gob.mx/transparencia/Secretarias/SSPVP.html" TargetMode="External"/><Relationship Id="rId776" Type="http://schemas.openxmlformats.org/officeDocument/2006/relationships/hyperlink" Target="http://portal.monterrey.gob.mx/transparencia/Secretarias/SSPVP.html" TargetMode="External"/><Relationship Id="rId777" Type="http://schemas.openxmlformats.org/officeDocument/2006/relationships/hyperlink" Target="http://portal.monterrey.gob.mx/transparencia/Secretarias/SSPVP.html" TargetMode="External"/><Relationship Id="rId778" Type="http://schemas.openxmlformats.org/officeDocument/2006/relationships/hyperlink" Target="http://portal.monterrey.gob.mx/transparencia/Secretarias/SSPVP.html" TargetMode="External"/><Relationship Id="rId779" Type="http://schemas.openxmlformats.org/officeDocument/2006/relationships/hyperlink" Target="http://portal.monterrey.gob.mx/transparencia/Secretarias/SSPVP.html" TargetMode="External"/><Relationship Id="rId780" Type="http://schemas.openxmlformats.org/officeDocument/2006/relationships/hyperlink" Target="http://portal.monterrey.gob.mx/transparencia/Secretarias/SSPVP.html" TargetMode="External"/><Relationship Id="rId781" Type="http://schemas.openxmlformats.org/officeDocument/2006/relationships/hyperlink" Target="http://portal.monterrey.gob.mx/transparencia/Secretarias/SSPVP.html" TargetMode="External"/><Relationship Id="rId782" Type="http://schemas.openxmlformats.org/officeDocument/2006/relationships/hyperlink" Target="http://portal.monterrey.gob.mx/transparencia/Secretarias/SSPVP.html" TargetMode="External"/><Relationship Id="rId783" Type="http://schemas.openxmlformats.org/officeDocument/2006/relationships/hyperlink" Target="http://portal.monterrey.gob.mx/transparencia/Secretarias/SSPVP.html" TargetMode="External"/><Relationship Id="rId784" Type="http://schemas.openxmlformats.org/officeDocument/2006/relationships/hyperlink" Target="http://portal.monterrey.gob.mx/transparencia/Secretarias/SSPVP.html" TargetMode="External"/><Relationship Id="rId785" Type="http://schemas.openxmlformats.org/officeDocument/2006/relationships/hyperlink" Target="http://portal.monterrey.gob.mx/transparencia/Secretarias/SSPVP.html" TargetMode="External"/><Relationship Id="rId786" Type="http://schemas.openxmlformats.org/officeDocument/2006/relationships/hyperlink" Target="http://portal.monterrey.gob.mx/transparencia/Secretarias/SSPVP.html" TargetMode="External"/><Relationship Id="rId787" Type="http://schemas.openxmlformats.org/officeDocument/2006/relationships/hyperlink" Target="http://portal.monterrey.gob.mx/transparencia/Secretarias/SSPVP.html" TargetMode="External"/><Relationship Id="rId788" Type="http://schemas.openxmlformats.org/officeDocument/2006/relationships/hyperlink" Target="http://portal.monterrey.gob.mx/transparencia/Secretarias/SSPVP.html" TargetMode="External"/><Relationship Id="rId789" Type="http://schemas.openxmlformats.org/officeDocument/2006/relationships/hyperlink" Target="http://portal.monterrey.gob.mx/transparencia/Secretarias/SSPVP.html" TargetMode="External"/><Relationship Id="rId790" Type="http://schemas.openxmlformats.org/officeDocument/2006/relationships/hyperlink" Target="http://portal.monterrey.gob.mx/transparencia/Secretarias/SSPVP.html" TargetMode="External"/><Relationship Id="rId791" Type="http://schemas.openxmlformats.org/officeDocument/2006/relationships/hyperlink" Target="http://portal.monterrey.gob.mx/transparencia/Secretarias/SSPVP.html" TargetMode="External"/><Relationship Id="rId792" Type="http://schemas.openxmlformats.org/officeDocument/2006/relationships/hyperlink" Target="http://portal.monterrey.gob.mx/transparencia/Secretarias/SSPVP.html" TargetMode="External"/><Relationship Id="rId793" Type="http://schemas.openxmlformats.org/officeDocument/2006/relationships/hyperlink" Target="http://portal.monterrey.gob.mx/transparencia/Secretarias/SSPVP.html" TargetMode="External"/><Relationship Id="rId794" Type="http://schemas.openxmlformats.org/officeDocument/2006/relationships/hyperlink" Target="http://portal.monterrey.gob.mx/transparencia/Secretarias/SSPVP.html" TargetMode="External"/><Relationship Id="rId795" Type="http://schemas.openxmlformats.org/officeDocument/2006/relationships/hyperlink" Target="http://portal.monterrey.gob.mx/transparencia/Secretarias/SSPVP.html" TargetMode="External"/><Relationship Id="rId796" Type="http://schemas.openxmlformats.org/officeDocument/2006/relationships/hyperlink" Target="http://portal.monterrey.gob.mx/transparencia/Secretarias/SSPVP.html" TargetMode="External"/><Relationship Id="rId797" Type="http://schemas.openxmlformats.org/officeDocument/2006/relationships/hyperlink" Target="http://portal.monterrey.gob.mx/transparencia/Secretarias/SSPVP.html" TargetMode="External"/><Relationship Id="rId798" Type="http://schemas.openxmlformats.org/officeDocument/2006/relationships/hyperlink" Target="http://portal.monterrey.gob.mx/transparencia/Secretarias/SSPVP.html" TargetMode="External"/><Relationship Id="rId799" Type="http://schemas.openxmlformats.org/officeDocument/2006/relationships/hyperlink" Target="http://portal.monterrey.gob.mx/transparencia/Secretarias/SSPVP.html" TargetMode="External"/><Relationship Id="rId800" Type="http://schemas.openxmlformats.org/officeDocument/2006/relationships/hyperlink" Target="http://portal.monterrey.gob.mx/transparencia/Secretarias/SSPVP.html" TargetMode="External"/><Relationship Id="rId801" Type="http://schemas.openxmlformats.org/officeDocument/2006/relationships/hyperlink" Target="http://portal.monterrey.gob.mx/transparencia/Secretarias/SSPVP.html" TargetMode="External"/><Relationship Id="rId802" Type="http://schemas.openxmlformats.org/officeDocument/2006/relationships/hyperlink" Target="http://portal.monterrey.gob.mx/transparencia/Secretarias/SSPVP.html" TargetMode="External"/><Relationship Id="rId803" Type="http://schemas.openxmlformats.org/officeDocument/2006/relationships/hyperlink" Target="http://portal.monterrey.gob.mx/transparencia/Secretarias/SSPVP.html" TargetMode="External"/><Relationship Id="rId804" Type="http://schemas.openxmlformats.org/officeDocument/2006/relationships/hyperlink" Target="http://portal.monterrey.gob.mx/transparencia/Secretarias/SSPVP.html" TargetMode="External"/><Relationship Id="rId805" Type="http://schemas.openxmlformats.org/officeDocument/2006/relationships/hyperlink" Target="http://portal.monterrey.gob.mx/transparencia/Secretarias/SSPVP.html" TargetMode="External"/><Relationship Id="rId806" Type="http://schemas.openxmlformats.org/officeDocument/2006/relationships/hyperlink" Target="http://portal.monterrey.gob.mx/transparencia/Secretarias/SSPVP.html" TargetMode="External"/><Relationship Id="rId807" Type="http://schemas.openxmlformats.org/officeDocument/2006/relationships/hyperlink" Target="http://portal.monterrey.gob.mx/transparencia/Secretarias/SSPVP.html" TargetMode="External"/><Relationship Id="rId808" Type="http://schemas.openxmlformats.org/officeDocument/2006/relationships/hyperlink" Target="http://portal.monterrey.gob.mx/transparencia/Secretarias/SSPVP.html" TargetMode="External"/><Relationship Id="rId809" Type="http://schemas.openxmlformats.org/officeDocument/2006/relationships/hyperlink" Target="http://portal.monterrey.gob.mx/transparencia/Secretarias/SSPVP.html" TargetMode="External"/><Relationship Id="rId810" Type="http://schemas.openxmlformats.org/officeDocument/2006/relationships/hyperlink" Target="http://portal.monterrey.gob.mx/transparencia/Secretarias/SSPVP.html" TargetMode="External"/><Relationship Id="rId811" Type="http://schemas.openxmlformats.org/officeDocument/2006/relationships/hyperlink" Target="http://portal.monterrey.gob.mx/transparencia/Secretarias/SSPVP.html" TargetMode="External"/><Relationship Id="rId812" Type="http://schemas.openxmlformats.org/officeDocument/2006/relationships/hyperlink" Target="http://portal.monterrey.gob.mx/transparencia/Secretarias/SSPVP.html" TargetMode="External"/><Relationship Id="rId813" Type="http://schemas.openxmlformats.org/officeDocument/2006/relationships/hyperlink" Target="http://portal.monterrey.gob.mx/transparencia/Secretarias/SSPVP.html" TargetMode="External"/><Relationship Id="rId814" Type="http://schemas.openxmlformats.org/officeDocument/2006/relationships/hyperlink" Target="http://portal.monterrey.gob.mx/transparencia/Secretarias/SSPVP.html" TargetMode="External"/><Relationship Id="rId815" Type="http://schemas.openxmlformats.org/officeDocument/2006/relationships/hyperlink" Target="http://portal.monterrey.gob.mx/transparencia/Secretarias/SSPVP.html" TargetMode="External"/><Relationship Id="rId816" Type="http://schemas.openxmlformats.org/officeDocument/2006/relationships/hyperlink" Target="http://portal.monterrey.gob.mx/transparencia/Secretarias/SSPVP.html" TargetMode="External"/><Relationship Id="rId817" Type="http://schemas.openxmlformats.org/officeDocument/2006/relationships/hyperlink" Target="http://portal.monterrey.gob.mx/transparencia/Secretarias/SSPVP.html" TargetMode="External"/><Relationship Id="rId818" Type="http://schemas.openxmlformats.org/officeDocument/2006/relationships/hyperlink" Target="http://portal.monterrey.gob.mx/transparencia/Secretarias/SSPVP.html" TargetMode="External"/><Relationship Id="rId819" Type="http://schemas.openxmlformats.org/officeDocument/2006/relationships/hyperlink" Target="http://portal.monterrey.gob.mx/transparencia/Secretarias/SSPVP.html" TargetMode="External"/><Relationship Id="rId820" Type="http://schemas.openxmlformats.org/officeDocument/2006/relationships/hyperlink" Target="http://portal.monterrey.gob.mx/transparencia/Secretarias/SSPVP.html" TargetMode="External"/><Relationship Id="rId821" Type="http://schemas.openxmlformats.org/officeDocument/2006/relationships/hyperlink" Target="http://portal.monterrey.gob.mx/transparencia/Secretarias/SSPVP.html" TargetMode="External"/><Relationship Id="rId822" Type="http://schemas.openxmlformats.org/officeDocument/2006/relationships/hyperlink" Target="http://portal.monterrey.gob.mx/transparencia/Secretarias/SSPVP.html" TargetMode="External"/><Relationship Id="rId823" Type="http://schemas.openxmlformats.org/officeDocument/2006/relationships/hyperlink" Target="http://portal.monterrey.gob.mx/transparencia/Secretarias/SSPVP.html" TargetMode="External"/><Relationship Id="rId824" Type="http://schemas.openxmlformats.org/officeDocument/2006/relationships/hyperlink" Target="http://portal.monterrey.gob.mx/transparencia/Secretarias/SSPVP.html" TargetMode="External"/><Relationship Id="rId825" Type="http://schemas.openxmlformats.org/officeDocument/2006/relationships/hyperlink" Target="http://portal.monterrey.gob.mx/transparencia/Secretarias/SSPVP.html" TargetMode="External"/><Relationship Id="rId826" Type="http://schemas.openxmlformats.org/officeDocument/2006/relationships/hyperlink" Target="http://portal.monterrey.gob.mx/transparencia/Secretarias/SSPVP.html" TargetMode="External"/><Relationship Id="rId827" Type="http://schemas.openxmlformats.org/officeDocument/2006/relationships/hyperlink" Target="http://portal.monterrey.gob.mx/transparencia/Secretarias/SSPVP.html" TargetMode="External"/><Relationship Id="rId828" Type="http://schemas.openxmlformats.org/officeDocument/2006/relationships/hyperlink" Target="http://portal.monterrey.gob.mx/transparencia/Secretarias/SSPVP.html" TargetMode="External"/><Relationship Id="rId829" Type="http://schemas.openxmlformats.org/officeDocument/2006/relationships/hyperlink" Target="http://portal.monterrey.gob.mx/transparencia/Secretarias/SSPVP.html" TargetMode="External"/><Relationship Id="rId830" Type="http://schemas.openxmlformats.org/officeDocument/2006/relationships/hyperlink" Target="http://portal.monterrey.gob.mx/transparencia/Secretarias/SSPVP.html" TargetMode="External"/><Relationship Id="rId831" Type="http://schemas.openxmlformats.org/officeDocument/2006/relationships/hyperlink" Target="http://portal.monterrey.gob.mx/transparencia/Secretarias/SSPVP.html" TargetMode="External"/><Relationship Id="rId832" Type="http://schemas.openxmlformats.org/officeDocument/2006/relationships/hyperlink" Target="http://portal.monterrey.gob.mx/transparencia/Secretarias/SSPVP.html" TargetMode="External"/><Relationship Id="rId833" Type="http://schemas.openxmlformats.org/officeDocument/2006/relationships/hyperlink" Target="http://portal.monterrey.gob.mx/transparencia/Secretarias/SSPVP.html" TargetMode="External"/><Relationship Id="rId834" Type="http://schemas.openxmlformats.org/officeDocument/2006/relationships/hyperlink" Target="http://portal.monterrey.gob.mx/transparencia/Secretarias/SSPVP.html" TargetMode="External"/><Relationship Id="rId835" Type="http://schemas.openxmlformats.org/officeDocument/2006/relationships/hyperlink" Target="http://portal.monterrey.gob.mx/transparencia/Secretarias/SSPVP.html" TargetMode="External"/><Relationship Id="rId836" Type="http://schemas.openxmlformats.org/officeDocument/2006/relationships/hyperlink" Target="http://portal.monterrey.gob.mx/transparencia/Secretarias/SSPVP.html" TargetMode="External"/><Relationship Id="rId837" Type="http://schemas.openxmlformats.org/officeDocument/2006/relationships/hyperlink" Target="http://portal.monterrey.gob.mx/transparencia/Secretarias/SSPVP.html" TargetMode="External"/><Relationship Id="rId838" Type="http://schemas.openxmlformats.org/officeDocument/2006/relationships/hyperlink" Target="http://portal.monterrey.gob.mx/transparencia/Secretarias/SSPVP.html" TargetMode="External"/><Relationship Id="rId839" Type="http://schemas.openxmlformats.org/officeDocument/2006/relationships/hyperlink" Target="http://portal.monterrey.gob.mx/transparencia/Secretarias/SSPVP.html" TargetMode="External"/><Relationship Id="rId840" Type="http://schemas.openxmlformats.org/officeDocument/2006/relationships/hyperlink" Target="http://portal.monterrey.gob.mx/transparencia/Secretarias/SSPVP.html" TargetMode="External"/><Relationship Id="rId841" Type="http://schemas.openxmlformats.org/officeDocument/2006/relationships/hyperlink" Target="http://portal.monterrey.gob.mx/transparencia/Secretarias/SSPVP.html" TargetMode="External"/><Relationship Id="rId842" Type="http://schemas.openxmlformats.org/officeDocument/2006/relationships/hyperlink" Target="http://portal.monterrey.gob.mx/transparencia/Secretarias/SSPVP.html" TargetMode="External"/><Relationship Id="rId843" Type="http://schemas.openxmlformats.org/officeDocument/2006/relationships/hyperlink" Target="http://portal.monterrey.gob.mx/transparencia/Secretarias/SSPVP.html" TargetMode="External"/><Relationship Id="rId844" Type="http://schemas.openxmlformats.org/officeDocument/2006/relationships/hyperlink" Target="http://portal.monterrey.gob.mx/transparencia/Secretarias/SSPVP.html" TargetMode="External"/><Relationship Id="rId845" Type="http://schemas.openxmlformats.org/officeDocument/2006/relationships/hyperlink" Target="http://portal.monterrey.gob.mx/transparencia/Secretarias/SSPVP.html" TargetMode="External"/><Relationship Id="rId846" Type="http://schemas.openxmlformats.org/officeDocument/2006/relationships/hyperlink" Target="http://portal.monterrey.gob.mx/transparencia/Secretarias/SSPVP.html" TargetMode="External"/><Relationship Id="rId847" Type="http://schemas.openxmlformats.org/officeDocument/2006/relationships/hyperlink" Target="http://portal.monterrey.gob.mx/transparencia/Secretarias/SSPVP.html" TargetMode="External"/><Relationship Id="rId848" Type="http://schemas.openxmlformats.org/officeDocument/2006/relationships/hyperlink" Target="http://portal.monterrey.gob.mx/transparencia/Secretarias/SSPVP.html" TargetMode="External"/><Relationship Id="rId849" Type="http://schemas.openxmlformats.org/officeDocument/2006/relationships/hyperlink" Target="http://portal.monterrey.gob.mx/transparencia/Secretarias/SSPVP.html" TargetMode="External"/><Relationship Id="rId850" Type="http://schemas.openxmlformats.org/officeDocument/2006/relationships/hyperlink" Target="http://portal.monterrey.gob.mx/transparencia/Secretarias/SSPVP.html" TargetMode="External"/><Relationship Id="rId851" Type="http://schemas.openxmlformats.org/officeDocument/2006/relationships/hyperlink" Target="http://portal.monterrey.gob.mx/transparencia/Secretarias/SSPVP.html" TargetMode="External"/><Relationship Id="rId852" Type="http://schemas.openxmlformats.org/officeDocument/2006/relationships/hyperlink" Target="http://portal.monterrey.gob.mx/transparencia/Secretarias/SSPVP.html" TargetMode="External"/><Relationship Id="rId853" Type="http://schemas.openxmlformats.org/officeDocument/2006/relationships/hyperlink" Target="http://portal.monterrey.gob.mx/transparencia/Secretarias/SSPVP.html" TargetMode="External"/><Relationship Id="rId854" Type="http://schemas.openxmlformats.org/officeDocument/2006/relationships/hyperlink" Target="http://portal.monterrey.gob.mx/transparencia/Secretarias/SSPVP.html" TargetMode="External"/><Relationship Id="rId855" Type="http://schemas.openxmlformats.org/officeDocument/2006/relationships/hyperlink" Target="http://portal.monterrey.gob.mx/transparencia/Secretarias/SSPVP.html" TargetMode="External"/><Relationship Id="rId856" Type="http://schemas.openxmlformats.org/officeDocument/2006/relationships/hyperlink" Target="http://portal.monterrey.gob.mx/transparencia/Secretarias/SSPVP.html" TargetMode="External"/><Relationship Id="rId857" Type="http://schemas.openxmlformats.org/officeDocument/2006/relationships/hyperlink" Target="http://portal.monterrey.gob.mx/transparencia/Secretarias/SSPVP.html" TargetMode="External"/><Relationship Id="rId858" Type="http://schemas.openxmlformats.org/officeDocument/2006/relationships/hyperlink" Target="http://portal.monterrey.gob.mx/transparencia/Secretarias/SSPVP.html" TargetMode="External"/><Relationship Id="rId859" Type="http://schemas.openxmlformats.org/officeDocument/2006/relationships/hyperlink" Target="http://portal.monterrey.gob.mx/transparencia/Secretarias/SSPVP.html" TargetMode="External"/><Relationship Id="rId860" Type="http://schemas.openxmlformats.org/officeDocument/2006/relationships/hyperlink" Target="http://portal.monterrey.gob.mx/transparencia/Secretarias/SSPVP.html" TargetMode="External"/><Relationship Id="rId861" Type="http://schemas.openxmlformats.org/officeDocument/2006/relationships/hyperlink" Target="http://portal.monterrey.gob.mx/transparencia/Secretarias/SSPVP.html" TargetMode="External"/><Relationship Id="rId862" Type="http://schemas.openxmlformats.org/officeDocument/2006/relationships/hyperlink" Target="http://portal.monterrey.gob.mx/transparencia/Secretarias/SSPVP.html" TargetMode="External"/><Relationship Id="rId863" Type="http://schemas.openxmlformats.org/officeDocument/2006/relationships/hyperlink" Target="http://portal.monterrey.gob.mx/transparencia/Secretarias/SSPVP.html" TargetMode="External"/><Relationship Id="rId864" Type="http://schemas.openxmlformats.org/officeDocument/2006/relationships/hyperlink" Target="http://portal.monterrey.gob.mx/transparencia/Secretarias/SSPVP.html" TargetMode="External"/><Relationship Id="rId865" Type="http://schemas.openxmlformats.org/officeDocument/2006/relationships/hyperlink" Target="http://portal.monterrey.gob.mx/transparencia/Secretarias/SSPVP.html" TargetMode="External"/><Relationship Id="rId866" Type="http://schemas.openxmlformats.org/officeDocument/2006/relationships/hyperlink" Target="http://portal.monterrey.gob.mx/transparencia/Secretarias/SSPVP.html" TargetMode="External"/><Relationship Id="rId867" Type="http://schemas.openxmlformats.org/officeDocument/2006/relationships/hyperlink" Target="http://portal.monterrey.gob.mx/transparencia/Secretarias/SSPVP.html" TargetMode="External"/><Relationship Id="rId868" Type="http://schemas.openxmlformats.org/officeDocument/2006/relationships/hyperlink" Target="http://portal.monterrey.gob.mx/transparencia/Secretarias/SSPVP.html" TargetMode="External"/><Relationship Id="rId869" Type="http://schemas.openxmlformats.org/officeDocument/2006/relationships/hyperlink" Target="http://portal.monterrey.gob.mx/transparencia/Secretarias/SSPVP.html" TargetMode="External"/><Relationship Id="rId870" Type="http://schemas.openxmlformats.org/officeDocument/2006/relationships/hyperlink" Target="http://portal.monterrey.gob.mx/transparencia/Secretarias/SSPVP.html" TargetMode="External"/><Relationship Id="rId871" Type="http://schemas.openxmlformats.org/officeDocument/2006/relationships/hyperlink" Target="http://portal.monterrey.gob.mx/transparencia/Secretarias/SSPVP.html" TargetMode="External"/><Relationship Id="rId872" Type="http://schemas.openxmlformats.org/officeDocument/2006/relationships/hyperlink" Target="http://portal.monterrey.gob.mx/transparencia/Secretarias/SSPVP.html" TargetMode="External"/><Relationship Id="rId873" Type="http://schemas.openxmlformats.org/officeDocument/2006/relationships/hyperlink" Target="http://portal.monterrey.gob.mx/transparencia/Secretarias/SSPVP.html" TargetMode="External"/><Relationship Id="rId874" Type="http://schemas.openxmlformats.org/officeDocument/2006/relationships/hyperlink" Target="http://portal.monterrey.gob.mx/transparencia/Secretarias/SSPVP.html" TargetMode="External"/><Relationship Id="rId875" Type="http://schemas.openxmlformats.org/officeDocument/2006/relationships/hyperlink" Target="http://portal.monterrey.gob.mx/transparencia/Secretarias/SSPVP.html" TargetMode="External"/><Relationship Id="rId876" Type="http://schemas.openxmlformats.org/officeDocument/2006/relationships/hyperlink" Target="http://portal.monterrey.gob.mx/transparencia/Secretarias/SSPVP.html" TargetMode="External"/><Relationship Id="rId877" Type="http://schemas.openxmlformats.org/officeDocument/2006/relationships/hyperlink" Target="http://portal.monterrey.gob.mx/transparencia/Secretarias/SSPVP.html" TargetMode="External"/><Relationship Id="rId878" Type="http://schemas.openxmlformats.org/officeDocument/2006/relationships/hyperlink" Target="http://portal.monterrey.gob.mx/transparencia/Secretarias/SSPVP.html" TargetMode="External"/><Relationship Id="rId879" Type="http://schemas.openxmlformats.org/officeDocument/2006/relationships/hyperlink" Target="http://portal.monterrey.gob.mx/transparencia/Secretarias/SSPVP.html" TargetMode="External"/><Relationship Id="rId880" Type="http://schemas.openxmlformats.org/officeDocument/2006/relationships/hyperlink" Target="http://portal.monterrey.gob.mx/transparencia/Secretarias/SSPVP.html" TargetMode="External"/><Relationship Id="rId881" Type="http://schemas.openxmlformats.org/officeDocument/2006/relationships/hyperlink" Target="http://portal.monterrey.gob.mx/transparencia/Secretarias/SSPVP.html" TargetMode="External"/><Relationship Id="rId882" Type="http://schemas.openxmlformats.org/officeDocument/2006/relationships/hyperlink" Target="http://portal.monterrey.gob.mx/transparencia/Secretarias/SSPVP.html" TargetMode="External"/><Relationship Id="rId883" Type="http://schemas.openxmlformats.org/officeDocument/2006/relationships/hyperlink" Target="http://portal.monterrey.gob.mx/transparencia/Secretarias/SSPVP.html" TargetMode="External"/><Relationship Id="rId884" Type="http://schemas.openxmlformats.org/officeDocument/2006/relationships/hyperlink" Target="http://portal.monterrey.gob.mx/transparencia/Secretarias/SSPVP.html" TargetMode="External"/><Relationship Id="rId885" Type="http://schemas.openxmlformats.org/officeDocument/2006/relationships/hyperlink" Target="http://portal.monterrey.gob.mx/transparencia/Secretarias/SSPVP.html" TargetMode="External"/><Relationship Id="rId886" Type="http://schemas.openxmlformats.org/officeDocument/2006/relationships/hyperlink" Target="http://portal.monterrey.gob.mx/transparencia/Secretarias/SSPVP.html" TargetMode="External"/><Relationship Id="rId887" Type="http://schemas.openxmlformats.org/officeDocument/2006/relationships/hyperlink" Target="http://portal.monterrey.gob.mx/transparencia/Secretarias/SSPVP.html" TargetMode="External"/><Relationship Id="rId888" Type="http://schemas.openxmlformats.org/officeDocument/2006/relationships/hyperlink" Target="http://portal.monterrey.gob.mx/transparencia/Secretarias/SSPVP.html" TargetMode="External"/><Relationship Id="rId889" Type="http://schemas.openxmlformats.org/officeDocument/2006/relationships/hyperlink" Target="http://portal.monterrey.gob.mx/transparencia/Secretarias/SSPVP.html" TargetMode="External"/><Relationship Id="rId890" Type="http://schemas.openxmlformats.org/officeDocument/2006/relationships/hyperlink" Target="http://portal.monterrey.gob.mx/transparencia/Secretarias/SSPVP.html" TargetMode="External"/><Relationship Id="rId891" Type="http://schemas.openxmlformats.org/officeDocument/2006/relationships/hyperlink" Target="http://portal.monterrey.gob.mx/transparencia/Secretarias/SSPVP.html" TargetMode="External"/><Relationship Id="rId892" Type="http://schemas.openxmlformats.org/officeDocument/2006/relationships/hyperlink" Target="http://portal.monterrey.gob.mx/transparencia/Secretarias/SSPVP.html" TargetMode="External"/><Relationship Id="rId893" Type="http://schemas.openxmlformats.org/officeDocument/2006/relationships/hyperlink" Target="http://portal.monterrey.gob.mx/transparencia/Secretarias/SSPVP.html" TargetMode="External"/><Relationship Id="rId894" Type="http://schemas.openxmlformats.org/officeDocument/2006/relationships/hyperlink" Target="http://portal.monterrey.gob.mx/transparencia/Secretarias/SSPVP.html" TargetMode="External"/><Relationship Id="rId895" Type="http://schemas.openxmlformats.org/officeDocument/2006/relationships/hyperlink" Target="http://portal.monterrey.gob.mx/transparencia/Secretarias/SSPVP.html" TargetMode="External"/><Relationship Id="rId896" Type="http://schemas.openxmlformats.org/officeDocument/2006/relationships/hyperlink" Target="http://portal.monterrey.gob.mx/transparencia/Secretarias/SSPVP.html" TargetMode="External"/><Relationship Id="rId897" Type="http://schemas.openxmlformats.org/officeDocument/2006/relationships/hyperlink" Target="http://portal.monterrey.gob.mx/transparencia/Secretarias/SSPVP.html" TargetMode="External"/><Relationship Id="rId898" Type="http://schemas.openxmlformats.org/officeDocument/2006/relationships/hyperlink" Target="http://portal.monterrey.gob.mx/transparencia/Secretarias/SSPVP.html" TargetMode="External"/><Relationship Id="rId899" Type="http://schemas.openxmlformats.org/officeDocument/2006/relationships/hyperlink" Target="http://portal.monterrey.gob.mx/transparencia/Secretarias/SSPVP.html" TargetMode="External"/><Relationship Id="rId900" Type="http://schemas.openxmlformats.org/officeDocument/2006/relationships/hyperlink" Target="http://portal.monterrey.gob.mx/transparencia/Secretarias/SSPVP.html" TargetMode="External"/><Relationship Id="rId901" Type="http://schemas.openxmlformats.org/officeDocument/2006/relationships/hyperlink" Target="http://portal.monterrey.gob.mx/transparencia/Secretarias/SSPVP.html" TargetMode="External"/><Relationship Id="rId902" Type="http://schemas.openxmlformats.org/officeDocument/2006/relationships/hyperlink" Target="http://portal.monterrey.gob.mx/transparencia/Secretarias/SSPVP.html" TargetMode="External"/><Relationship Id="rId903" Type="http://schemas.openxmlformats.org/officeDocument/2006/relationships/hyperlink" Target="http://portal.monterrey.gob.mx/transparencia/Secretarias/SSPVP.html" TargetMode="External"/><Relationship Id="rId904" Type="http://schemas.openxmlformats.org/officeDocument/2006/relationships/hyperlink" Target="http://portal.monterrey.gob.mx/transparencia/Secretarias/SSPVP.html" TargetMode="External"/><Relationship Id="rId905" Type="http://schemas.openxmlformats.org/officeDocument/2006/relationships/hyperlink" Target="http://portal.monterrey.gob.mx/transparencia/Secretarias/SSPVP.html" TargetMode="External"/><Relationship Id="rId906" Type="http://schemas.openxmlformats.org/officeDocument/2006/relationships/hyperlink" Target="http://portal.monterrey.gob.mx/transparencia/Secretarias/SSPVP.html" TargetMode="External"/><Relationship Id="rId907" Type="http://schemas.openxmlformats.org/officeDocument/2006/relationships/hyperlink" Target="http://portal.monterrey.gob.mx/transparencia/Secretarias/SSPVP.html" TargetMode="External"/><Relationship Id="rId908" Type="http://schemas.openxmlformats.org/officeDocument/2006/relationships/hyperlink" Target="http://portal.monterrey.gob.mx/transparencia/Secretarias/SSPVP.html" TargetMode="External"/><Relationship Id="rId909" Type="http://schemas.openxmlformats.org/officeDocument/2006/relationships/hyperlink" Target="http://portal.monterrey.gob.mx/transparencia/Secretarias/SSPVP.html" TargetMode="External"/><Relationship Id="rId910" Type="http://schemas.openxmlformats.org/officeDocument/2006/relationships/hyperlink" Target="http://portal.monterrey.gob.mx/transparencia/Secretarias/SSPVP.html" TargetMode="External"/><Relationship Id="rId911" Type="http://schemas.openxmlformats.org/officeDocument/2006/relationships/hyperlink" Target="http://portal.monterrey.gob.mx/transparencia/Secretarias/SSPVP.html" TargetMode="External"/><Relationship Id="rId912" Type="http://schemas.openxmlformats.org/officeDocument/2006/relationships/hyperlink" Target="http://portal.monterrey.gob.mx/transparencia/Secretarias/SSPVP.html" TargetMode="External"/><Relationship Id="rId913" Type="http://schemas.openxmlformats.org/officeDocument/2006/relationships/hyperlink" Target="http://portal.monterrey.gob.mx/transparencia/Secretarias/SSPVP.html" TargetMode="External"/><Relationship Id="rId914" Type="http://schemas.openxmlformats.org/officeDocument/2006/relationships/hyperlink" Target="http://portal.monterrey.gob.mx/transparencia/Secretarias/SSPVP.html" TargetMode="External"/><Relationship Id="rId915" Type="http://schemas.openxmlformats.org/officeDocument/2006/relationships/hyperlink" Target="http://portal.monterrey.gob.mx/transparencia/Secretarias/SSPVP.html" TargetMode="External"/><Relationship Id="rId916" Type="http://schemas.openxmlformats.org/officeDocument/2006/relationships/hyperlink" Target="http://portal.monterrey.gob.mx/transparencia/Secretarias/SSPVP.html" TargetMode="External"/><Relationship Id="rId917" Type="http://schemas.openxmlformats.org/officeDocument/2006/relationships/hyperlink" Target="http://portal.monterrey.gob.mx/transparencia/Secretarias/SSPVP.html" TargetMode="External"/><Relationship Id="rId918" Type="http://schemas.openxmlformats.org/officeDocument/2006/relationships/hyperlink" Target="http://portal.monterrey.gob.mx/transparencia/Secretarias/SSPVP.html" TargetMode="External"/><Relationship Id="rId919" Type="http://schemas.openxmlformats.org/officeDocument/2006/relationships/hyperlink" Target="http://portal.monterrey.gob.mx/transparencia/Secretarias/SSPVP.html" TargetMode="External"/><Relationship Id="rId920" Type="http://schemas.openxmlformats.org/officeDocument/2006/relationships/hyperlink" Target="http://portal.monterrey.gob.mx/transparencia/Secretarias/SSPVP.html" TargetMode="External"/><Relationship Id="rId921" Type="http://schemas.openxmlformats.org/officeDocument/2006/relationships/hyperlink" Target="http://portal.monterrey.gob.mx/transparencia/Secretarias/SSPVP.html" TargetMode="External"/><Relationship Id="rId922" Type="http://schemas.openxmlformats.org/officeDocument/2006/relationships/hyperlink" Target="http://portal.monterrey.gob.mx/transparencia/Secretarias/SSPVP.html" TargetMode="External"/><Relationship Id="rId923" Type="http://schemas.openxmlformats.org/officeDocument/2006/relationships/hyperlink" Target="http://portal.monterrey.gob.mx/transparencia/Secretarias/SSPVP.html" TargetMode="External"/><Relationship Id="rId924" Type="http://schemas.openxmlformats.org/officeDocument/2006/relationships/hyperlink" Target="http://portal.monterrey.gob.mx/transparencia/Secretarias/SSPVP.html" TargetMode="External"/><Relationship Id="rId925" Type="http://schemas.openxmlformats.org/officeDocument/2006/relationships/hyperlink" Target="http://portal.monterrey.gob.mx/transparencia/Secretarias/SSPVP.html" TargetMode="External"/><Relationship Id="rId926" Type="http://schemas.openxmlformats.org/officeDocument/2006/relationships/hyperlink" Target="http://portal.monterrey.gob.mx/transparencia/Secretarias/SSPVP.html" TargetMode="External"/><Relationship Id="rId927" Type="http://schemas.openxmlformats.org/officeDocument/2006/relationships/hyperlink" Target="http://portal.monterrey.gob.mx/transparencia/Secretarias/SSPVP.html" TargetMode="External"/><Relationship Id="rId928" Type="http://schemas.openxmlformats.org/officeDocument/2006/relationships/hyperlink" Target="http://portal.monterrey.gob.mx/transparencia/Secretarias/SSPVP.html" TargetMode="External"/><Relationship Id="rId929" Type="http://schemas.openxmlformats.org/officeDocument/2006/relationships/hyperlink" Target="http://portal.monterrey.gob.mx/transparencia/Secretarias/SSPVP.html" TargetMode="External"/><Relationship Id="rId930" Type="http://schemas.openxmlformats.org/officeDocument/2006/relationships/hyperlink" Target="http://portal.monterrey.gob.mx/transparencia/Secretarias/SSPVP.html" TargetMode="External"/><Relationship Id="rId931" Type="http://schemas.openxmlformats.org/officeDocument/2006/relationships/hyperlink" Target="http://portal.monterrey.gob.mx/transparencia/Secretarias/SSPVP.html" TargetMode="External"/><Relationship Id="rId932" Type="http://schemas.openxmlformats.org/officeDocument/2006/relationships/hyperlink" Target="http://portal.monterrey.gob.mx/transparencia/Secretarias/SSPVP.html" TargetMode="External"/><Relationship Id="rId933" Type="http://schemas.openxmlformats.org/officeDocument/2006/relationships/hyperlink" Target="http://portal.monterrey.gob.mx/transparencia/Secretarias/SSPVP.html" TargetMode="External"/><Relationship Id="rId934" Type="http://schemas.openxmlformats.org/officeDocument/2006/relationships/hyperlink" Target="http://portal.monterrey.gob.mx/transparencia/Secretarias/SSPVP.html" TargetMode="External"/><Relationship Id="rId935" Type="http://schemas.openxmlformats.org/officeDocument/2006/relationships/hyperlink" Target="http://portal.monterrey.gob.mx/transparencia/Secretarias/SSPVP.html" TargetMode="External"/><Relationship Id="rId936" Type="http://schemas.openxmlformats.org/officeDocument/2006/relationships/hyperlink" Target="http://portal.monterrey.gob.mx/transparencia/Secretarias/SSPVP.html" TargetMode="External"/><Relationship Id="rId937" Type="http://schemas.openxmlformats.org/officeDocument/2006/relationships/hyperlink" Target="http://portal.monterrey.gob.mx/transparencia/Secretarias/SSPVP.html" TargetMode="External"/><Relationship Id="rId938" Type="http://schemas.openxmlformats.org/officeDocument/2006/relationships/hyperlink" Target="http://portal.monterrey.gob.mx/transparencia/Secretarias/SSPVP.html" TargetMode="External"/><Relationship Id="rId939" Type="http://schemas.openxmlformats.org/officeDocument/2006/relationships/hyperlink" Target="http://portal.monterrey.gob.mx/transparencia/Secretarias/SSPVP.html" TargetMode="External"/><Relationship Id="rId940" Type="http://schemas.openxmlformats.org/officeDocument/2006/relationships/hyperlink" Target="http://portal.monterrey.gob.mx/transparencia/Secretarias/SSPVP.html" TargetMode="External"/><Relationship Id="rId941" Type="http://schemas.openxmlformats.org/officeDocument/2006/relationships/hyperlink" Target="http://portal.monterrey.gob.mx/transparencia/Secretarias/SSPVP.html" TargetMode="External"/><Relationship Id="rId942" Type="http://schemas.openxmlformats.org/officeDocument/2006/relationships/hyperlink" Target="http://portal.monterrey.gob.mx/transparencia/Secretarias/SSPVP.html" TargetMode="External"/><Relationship Id="rId943" Type="http://schemas.openxmlformats.org/officeDocument/2006/relationships/hyperlink" Target="http://portal.monterrey.gob.mx/transparencia/Secretarias/SSPVP.html" TargetMode="External"/><Relationship Id="rId944" Type="http://schemas.openxmlformats.org/officeDocument/2006/relationships/hyperlink" Target="http://portal.monterrey.gob.mx/transparencia/Secretarias/SSPVP.html" TargetMode="External"/><Relationship Id="rId945" Type="http://schemas.openxmlformats.org/officeDocument/2006/relationships/hyperlink" Target="http://portal.monterrey.gob.mx/transparencia/Secretarias/SSPVP.html" TargetMode="External"/><Relationship Id="rId946" Type="http://schemas.openxmlformats.org/officeDocument/2006/relationships/hyperlink" Target="http://portal.monterrey.gob.mx/transparencia/Secretarias/SSPVP.html" TargetMode="External"/><Relationship Id="rId947" Type="http://schemas.openxmlformats.org/officeDocument/2006/relationships/hyperlink" Target="http://portal.monterrey.gob.mx/transparencia/Secretarias/SSPVP.html" TargetMode="External"/><Relationship Id="rId948" Type="http://schemas.openxmlformats.org/officeDocument/2006/relationships/hyperlink" Target="http://portal.monterrey.gob.mx/transparencia/Secretarias/SSPVP.html" TargetMode="External"/><Relationship Id="rId949" Type="http://schemas.openxmlformats.org/officeDocument/2006/relationships/hyperlink" Target="http://portal.monterrey.gob.mx/transparencia/Secretarias/SSPVP.html" TargetMode="External"/><Relationship Id="rId950" Type="http://schemas.openxmlformats.org/officeDocument/2006/relationships/hyperlink" Target="http://portal.monterrey.gob.mx/transparencia/Secretarias/SSPVP.html" TargetMode="External"/><Relationship Id="rId951" Type="http://schemas.openxmlformats.org/officeDocument/2006/relationships/hyperlink" Target="http://portal.monterrey.gob.mx/transparencia/Secretarias/SSPVP.html" TargetMode="External"/><Relationship Id="rId952" Type="http://schemas.openxmlformats.org/officeDocument/2006/relationships/hyperlink" Target="http://portal.monterrey.gob.mx/transparencia/Secretarias/SSPVP.html" TargetMode="External"/><Relationship Id="rId953" Type="http://schemas.openxmlformats.org/officeDocument/2006/relationships/hyperlink" Target="http://portal.monterrey.gob.mx/transparencia/Secretarias/SSPVP.html" TargetMode="External"/><Relationship Id="rId954" Type="http://schemas.openxmlformats.org/officeDocument/2006/relationships/hyperlink" Target="http://portal.monterrey.gob.mx/transparencia/Secretarias/SSPVP.html" TargetMode="External"/><Relationship Id="rId955" Type="http://schemas.openxmlformats.org/officeDocument/2006/relationships/hyperlink" Target="http://portal.monterrey.gob.mx/transparencia/Secretarias/SSPVP.html" TargetMode="External"/><Relationship Id="rId956" Type="http://schemas.openxmlformats.org/officeDocument/2006/relationships/hyperlink" Target="http://portal.monterrey.gob.mx/transparencia/Secretarias/SSPVP.html" TargetMode="External"/><Relationship Id="rId957" Type="http://schemas.openxmlformats.org/officeDocument/2006/relationships/hyperlink" Target="http://portal.monterrey.gob.mx/transparencia/Secretarias/SSPVP.html" TargetMode="External"/><Relationship Id="rId958" Type="http://schemas.openxmlformats.org/officeDocument/2006/relationships/hyperlink" Target="http://portal.monterrey.gob.mx/transparencia/Secretarias/SSPVP.html" TargetMode="External"/><Relationship Id="rId959" Type="http://schemas.openxmlformats.org/officeDocument/2006/relationships/hyperlink" Target="http://portal.monterrey.gob.mx/transparencia/Secretarias/SSPVP.html" TargetMode="External"/><Relationship Id="rId960" Type="http://schemas.openxmlformats.org/officeDocument/2006/relationships/hyperlink" Target="http://portal.monterrey.gob.mx/transparencia/Secretarias/SSPVP.html" TargetMode="External"/><Relationship Id="rId961" Type="http://schemas.openxmlformats.org/officeDocument/2006/relationships/hyperlink" Target="http://portal.monterrey.gob.mx/transparencia/Secretarias/SSPVP.html" TargetMode="External"/><Relationship Id="rId962" Type="http://schemas.openxmlformats.org/officeDocument/2006/relationships/hyperlink" Target="http://portal.monterrey.gob.mx/transparencia/Secretarias/SSPVP.html" TargetMode="External"/><Relationship Id="rId963" Type="http://schemas.openxmlformats.org/officeDocument/2006/relationships/hyperlink" Target="http://portal.monterrey.gob.mx/transparencia/Secretarias/SSPVP.html" TargetMode="External"/><Relationship Id="rId964" Type="http://schemas.openxmlformats.org/officeDocument/2006/relationships/hyperlink" Target="http://portal.monterrey.gob.mx/transparencia/Secretarias/SSPVP.html" TargetMode="External"/><Relationship Id="rId965" Type="http://schemas.openxmlformats.org/officeDocument/2006/relationships/hyperlink" Target="http://portal.monterrey.gob.mx/transparencia/Secretarias/SSPVP.html" TargetMode="External"/><Relationship Id="rId966" Type="http://schemas.openxmlformats.org/officeDocument/2006/relationships/hyperlink" Target="http://portal.monterrey.gob.mx/transparencia/Secretarias/SSPVP.html" TargetMode="External"/><Relationship Id="rId967" Type="http://schemas.openxmlformats.org/officeDocument/2006/relationships/hyperlink" Target="http://portal.monterrey.gob.mx/transparencia/Secretarias/SSPVP.html" TargetMode="External"/><Relationship Id="rId968" Type="http://schemas.openxmlformats.org/officeDocument/2006/relationships/hyperlink" Target="http://portal.monterrey.gob.mx/transparencia/Secretarias/SSPVP.html" TargetMode="External"/><Relationship Id="rId969" Type="http://schemas.openxmlformats.org/officeDocument/2006/relationships/hyperlink" Target="http://portal.monterrey.gob.mx/transparencia/Secretarias/SSPVP.html" TargetMode="External"/><Relationship Id="rId970" Type="http://schemas.openxmlformats.org/officeDocument/2006/relationships/hyperlink" Target="http://portal.monterrey.gob.mx/transparencia/Secretarias/SSPVP.html" TargetMode="External"/><Relationship Id="rId971" Type="http://schemas.openxmlformats.org/officeDocument/2006/relationships/hyperlink" Target="http://portal.monterrey.gob.mx/transparencia/Secretarias/SSPVP.html" TargetMode="External"/><Relationship Id="rId972" Type="http://schemas.openxmlformats.org/officeDocument/2006/relationships/hyperlink" Target="http://portal.monterrey.gob.mx/transparencia/Secretarias/SSPVP.html" TargetMode="External"/><Relationship Id="rId973" Type="http://schemas.openxmlformats.org/officeDocument/2006/relationships/hyperlink" Target="http://portal.monterrey.gob.mx/transparencia/Secretarias/SSPVP.html" TargetMode="External"/><Relationship Id="rId974" Type="http://schemas.openxmlformats.org/officeDocument/2006/relationships/hyperlink" Target="http://portal.monterrey.gob.mx/transparencia/Secretarias/SSPVP.html" TargetMode="External"/><Relationship Id="rId975" Type="http://schemas.openxmlformats.org/officeDocument/2006/relationships/hyperlink" Target="http://portal.monterrey.gob.mx/transparencia/Secretarias/SSPVP.html" TargetMode="External"/><Relationship Id="rId976" Type="http://schemas.openxmlformats.org/officeDocument/2006/relationships/hyperlink" Target="http://portal.monterrey.gob.mx/transparencia/Secretarias/SSPVP.html" TargetMode="External"/><Relationship Id="rId977" Type="http://schemas.openxmlformats.org/officeDocument/2006/relationships/hyperlink" Target="http://portal.monterrey.gob.mx/transparencia/Secretarias/SSPVP.html" TargetMode="External"/><Relationship Id="rId978" Type="http://schemas.openxmlformats.org/officeDocument/2006/relationships/hyperlink" Target="http://portal.monterrey.gob.mx/transparencia/Secretarias/SSPVP.html" TargetMode="External"/><Relationship Id="rId979" Type="http://schemas.openxmlformats.org/officeDocument/2006/relationships/hyperlink" Target="http://portal.monterrey.gob.mx/transparencia/Secretarias/SSPVP.html" TargetMode="External"/><Relationship Id="rId980" Type="http://schemas.openxmlformats.org/officeDocument/2006/relationships/hyperlink" Target="http://portal.monterrey.gob.mx/transparencia/Secretarias/SSPVP.html" TargetMode="External"/><Relationship Id="rId981" Type="http://schemas.openxmlformats.org/officeDocument/2006/relationships/hyperlink" Target="http://portal.monterrey.gob.mx/transparencia/Secretarias/SSPVP.html" TargetMode="External"/><Relationship Id="rId982" Type="http://schemas.openxmlformats.org/officeDocument/2006/relationships/hyperlink" Target="http://portal.monterrey.gob.mx/transparencia/Secretarias/SSPVP.html" TargetMode="External"/><Relationship Id="rId983" Type="http://schemas.openxmlformats.org/officeDocument/2006/relationships/hyperlink" Target="http://portal.monterrey.gob.mx/transparencia/Secretarias/SSPVP.html" TargetMode="External"/><Relationship Id="rId984" Type="http://schemas.openxmlformats.org/officeDocument/2006/relationships/hyperlink" Target="http://portal.monterrey.gob.mx/transparencia/Secretarias/SSPVP.html" TargetMode="External"/><Relationship Id="rId985" Type="http://schemas.openxmlformats.org/officeDocument/2006/relationships/hyperlink" Target="http://portal.monterrey.gob.mx/transparencia/Secretarias/SSPVP.html" TargetMode="External"/><Relationship Id="rId986" Type="http://schemas.openxmlformats.org/officeDocument/2006/relationships/hyperlink" Target="http://portal.monterrey.gob.mx/transparencia/Secretarias/SSPVP.html" TargetMode="External"/><Relationship Id="rId987" Type="http://schemas.openxmlformats.org/officeDocument/2006/relationships/hyperlink" Target="http://portal.monterrey.gob.mx/transparencia/Secretarias/SSPVP.html" TargetMode="External"/><Relationship Id="rId988" Type="http://schemas.openxmlformats.org/officeDocument/2006/relationships/hyperlink" Target="http://portal.monterrey.gob.mx/transparencia/Secretarias/SSPVP.html" TargetMode="External"/><Relationship Id="rId989" Type="http://schemas.openxmlformats.org/officeDocument/2006/relationships/hyperlink" Target="http://portal.monterrey.gob.mx/transparencia/Secretarias/SSPVP.html" TargetMode="External"/><Relationship Id="rId990" Type="http://schemas.openxmlformats.org/officeDocument/2006/relationships/hyperlink" Target="http://portal.monterrey.gob.mx/transparencia/Secretarias/SSPVP.html" TargetMode="External"/><Relationship Id="rId991" Type="http://schemas.openxmlformats.org/officeDocument/2006/relationships/hyperlink" Target="http://portal.monterrey.gob.mx/transparencia/Secretarias/SSPVP.html" TargetMode="External"/><Relationship Id="rId992" Type="http://schemas.openxmlformats.org/officeDocument/2006/relationships/hyperlink" Target="http://portal.monterrey.gob.mx/transparencia/Secretarias/SSPVP.html" TargetMode="External"/><Relationship Id="rId993" Type="http://schemas.openxmlformats.org/officeDocument/2006/relationships/hyperlink" Target="http://portal.monterrey.gob.mx/transparencia/Secretarias/SSPVP.html" TargetMode="External"/><Relationship Id="rId994" Type="http://schemas.openxmlformats.org/officeDocument/2006/relationships/hyperlink" Target="http://portal.monterrey.gob.mx/transparencia/Secretarias/SSPVP.html" TargetMode="External"/><Relationship Id="rId995" Type="http://schemas.openxmlformats.org/officeDocument/2006/relationships/hyperlink" Target="http://portal.monterrey.gob.mx/transparencia/Secretarias/SSPVP.html" TargetMode="External"/><Relationship Id="rId996" Type="http://schemas.openxmlformats.org/officeDocument/2006/relationships/hyperlink" Target="http://portal.monterrey.gob.mx/transparencia/Secretarias/SSPVP.html" TargetMode="External"/><Relationship Id="rId997" Type="http://schemas.openxmlformats.org/officeDocument/2006/relationships/hyperlink" Target="http://portal.monterrey.gob.mx/transparencia/Secretarias/SSPVP.html" TargetMode="External"/><Relationship Id="rId998" Type="http://schemas.openxmlformats.org/officeDocument/2006/relationships/hyperlink" Target="http://portal.monterrey.gob.mx/transparencia/Secretarias/SSPVP.html" TargetMode="External"/><Relationship Id="rId999" Type="http://schemas.openxmlformats.org/officeDocument/2006/relationships/hyperlink" Target="http://portal.monterrey.gob.mx/transparencia/Secretarias/SSPVP.html" TargetMode="External"/><Relationship Id="rId1000" Type="http://schemas.openxmlformats.org/officeDocument/2006/relationships/hyperlink" Target="http://portal.monterrey.gob.mx/transparencia/Secretarias/SSPVP.html" TargetMode="External"/><Relationship Id="rId1001" Type="http://schemas.openxmlformats.org/officeDocument/2006/relationships/hyperlink" Target="http://portal.monterrey.gob.mx/transparencia/Secretarias/SSPVP.html" TargetMode="External"/><Relationship Id="rId1002" Type="http://schemas.openxmlformats.org/officeDocument/2006/relationships/hyperlink" Target="http://portal.monterrey.gob.mx/transparencia/Secretarias/SSPVP.html" TargetMode="External"/><Relationship Id="rId1003" Type="http://schemas.openxmlformats.org/officeDocument/2006/relationships/hyperlink" Target="http://portal.monterrey.gob.mx/transparencia/Secretarias/SSPVP.html" TargetMode="External"/><Relationship Id="rId1004" Type="http://schemas.openxmlformats.org/officeDocument/2006/relationships/hyperlink" Target="http://portal.monterrey.gob.mx/transparencia/Secretarias/SSPVP.html" TargetMode="External"/><Relationship Id="rId1005" Type="http://schemas.openxmlformats.org/officeDocument/2006/relationships/hyperlink" Target="http://portal.monterrey.gob.mx/transparencia/Secretarias/SSPVP.html" TargetMode="External"/><Relationship Id="rId1006" Type="http://schemas.openxmlformats.org/officeDocument/2006/relationships/hyperlink" Target="http://portal.monterrey.gob.mx/transparencia/Secretarias/SSPVP.html" TargetMode="External"/><Relationship Id="rId1007" Type="http://schemas.openxmlformats.org/officeDocument/2006/relationships/hyperlink" Target="http://portal.monterrey.gob.mx/transparencia/Secretarias/SSPVP.html" TargetMode="External"/><Relationship Id="rId1008" Type="http://schemas.openxmlformats.org/officeDocument/2006/relationships/hyperlink" Target="http://portal.monterrey.gob.mx/transparencia/Secretarias/SSPVP.html" TargetMode="External"/><Relationship Id="rId1009" Type="http://schemas.openxmlformats.org/officeDocument/2006/relationships/hyperlink" Target="http://portal.monterrey.gob.mx/transparencia/Secretarias/SSPVP.html" TargetMode="External"/><Relationship Id="rId1010" Type="http://schemas.openxmlformats.org/officeDocument/2006/relationships/hyperlink" Target="http://portal.monterrey.gob.mx/transparencia/Secretarias/SSPVP.html" TargetMode="External"/><Relationship Id="rId1011" Type="http://schemas.openxmlformats.org/officeDocument/2006/relationships/hyperlink" Target="http://portal.monterrey.gob.mx/transparencia/Secretarias/SSPVP.html" TargetMode="External"/><Relationship Id="rId1012" Type="http://schemas.openxmlformats.org/officeDocument/2006/relationships/hyperlink" Target="http://portal.monterrey.gob.mx/transparencia/Secretarias/SSPVP.html" TargetMode="External"/><Relationship Id="rId1013" Type="http://schemas.openxmlformats.org/officeDocument/2006/relationships/hyperlink" Target="http://portal.monterrey.gob.mx/transparencia/Secretarias/SSPVP.html" TargetMode="External"/><Relationship Id="rId1014" Type="http://schemas.openxmlformats.org/officeDocument/2006/relationships/hyperlink" Target="http://portal.monterrey.gob.mx/transparencia/Secretarias/SSPVP.html" TargetMode="External"/><Relationship Id="rId1015" Type="http://schemas.openxmlformats.org/officeDocument/2006/relationships/hyperlink" Target="http://portal.monterrey.gob.mx/transparencia/Secretarias/SSPVP.html" TargetMode="External"/><Relationship Id="rId1016" Type="http://schemas.openxmlformats.org/officeDocument/2006/relationships/hyperlink" Target="http://portal.monterrey.gob.mx/transparencia/Secretarias/SSPVP.html" TargetMode="External"/><Relationship Id="rId1017" Type="http://schemas.openxmlformats.org/officeDocument/2006/relationships/hyperlink" Target="http://portal.monterrey.gob.mx/transparencia/Secretarias/SSPVP.html" TargetMode="External"/><Relationship Id="rId1018" Type="http://schemas.openxmlformats.org/officeDocument/2006/relationships/hyperlink" Target="http://portal.monterrey.gob.mx/transparencia/Secretarias/SSPVP.html" TargetMode="External"/><Relationship Id="rId1019" Type="http://schemas.openxmlformats.org/officeDocument/2006/relationships/hyperlink" Target="http://portal.monterrey.gob.mx/transparencia/Secretarias/SSPVP.html" TargetMode="External"/><Relationship Id="rId1020" Type="http://schemas.openxmlformats.org/officeDocument/2006/relationships/hyperlink" Target="http://portal.monterrey.gob.mx/transparencia/Secretarias/SSPVP.html" TargetMode="External"/><Relationship Id="rId1021" Type="http://schemas.openxmlformats.org/officeDocument/2006/relationships/hyperlink" Target="http://portal.monterrey.gob.mx/transparencia/Secretarias/SSPVP.html" TargetMode="External"/><Relationship Id="rId1022" Type="http://schemas.openxmlformats.org/officeDocument/2006/relationships/hyperlink" Target="http://portal.monterrey.gob.mx/transparencia/Secretarias/SSPVP.html" TargetMode="External"/><Relationship Id="rId1023" Type="http://schemas.openxmlformats.org/officeDocument/2006/relationships/hyperlink" Target="http://portal.monterrey.gob.mx/transparencia/Secretarias/SSPVP.html" TargetMode="External"/><Relationship Id="rId1024" Type="http://schemas.openxmlformats.org/officeDocument/2006/relationships/hyperlink" Target="http://portal.monterrey.gob.mx/transparencia/Secretarias/SSPVP.html" TargetMode="External"/><Relationship Id="rId1025" Type="http://schemas.openxmlformats.org/officeDocument/2006/relationships/hyperlink" Target="http://portal.monterrey.gob.mx/transparencia/Secretarias/SSPVP.html" TargetMode="External"/><Relationship Id="rId1026" Type="http://schemas.openxmlformats.org/officeDocument/2006/relationships/hyperlink" Target="http://portal.monterrey.gob.mx/transparencia/Secretarias/SSPVP.html" TargetMode="External"/><Relationship Id="rId1027" Type="http://schemas.openxmlformats.org/officeDocument/2006/relationships/hyperlink" Target="http://portal.monterrey.gob.mx/transparencia/Secretarias/SSPVP.html" TargetMode="External"/><Relationship Id="rId1028" Type="http://schemas.openxmlformats.org/officeDocument/2006/relationships/hyperlink" Target="http://portal.monterrey.gob.mx/transparencia/Secretarias/SSPVP.html" TargetMode="External"/><Relationship Id="rId1029" Type="http://schemas.openxmlformats.org/officeDocument/2006/relationships/hyperlink" Target="http://portal.monterrey.gob.mx/transparencia/Secretarias/SSPVP.html" TargetMode="External"/><Relationship Id="rId1030" Type="http://schemas.openxmlformats.org/officeDocument/2006/relationships/hyperlink" Target="http://portal.monterrey.gob.mx/transparencia/Secretarias/SSPVP.html" TargetMode="External"/><Relationship Id="rId1031" Type="http://schemas.openxmlformats.org/officeDocument/2006/relationships/hyperlink" Target="http://portal.monterrey.gob.mx/transparencia/Secretarias/SSPVP.html" TargetMode="External"/><Relationship Id="rId1032" Type="http://schemas.openxmlformats.org/officeDocument/2006/relationships/hyperlink" Target="http://portal.monterrey.gob.mx/transparencia/Secretarias/SSPVP.html" TargetMode="External"/><Relationship Id="rId1033" Type="http://schemas.openxmlformats.org/officeDocument/2006/relationships/hyperlink" Target="http://portal.monterrey.gob.mx/transparencia/Secretarias/SSPVP.html" TargetMode="External"/><Relationship Id="rId1034" Type="http://schemas.openxmlformats.org/officeDocument/2006/relationships/hyperlink" Target="http://portal.monterrey.gob.mx/transparencia/Secretarias/SSPVP.html" TargetMode="External"/><Relationship Id="rId1035" Type="http://schemas.openxmlformats.org/officeDocument/2006/relationships/hyperlink" Target="http://portal.monterrey.gob.mx/transparencia/Secretarias/SSPVP.html" TargetMode="External"/><Relationship Id="rId1036" Type="http://schemas.openxmlformats.org/officeDocument/2006/relationships/hyperlink" Target="http://portal.monterrey.gob.mx/transparencia/Secretarias/SSPVP.html" TargetMode="External"/><Relationship Id="rId1037" Type="http://schemas.openxmlformats.org/officeDocument/2006/relationships/hyperlink" Target="http://portal.monterrey.gob.mx/transparencia/Secretarias/SSPVP.html" TargetMode="External"/><Relationship Id="rId1038" Type="http://schemas.openxmlformats.org/officeDocument/2006/relationships/hyperlink" Target="http://portal.monterrey.gob.mx/transparencia/Secretarias/SSPVP.html" TargetMode="External"/><Relationship Id="rId1039" Type="http://schemas.openxmlformats.org/officeDocument/2006/relationships/hyperlink" Target="http://portal.monterrey.gob.mx/transparencia/Secretarias/SSPVP.html" TargetMode="External"/><Relationship Id="rId1040" Type="http://schemas.openxmlformats.org/officeDocument/2006/relationships/hyperlink" Target="http://portal.monterrey.gob.mx/transparencia/Secretarias/SSPVP.html" TargetMode="External"/><Relationship Id="rId1041" Type="http://schemas.openxmlformats.org/officeDocument/2006/relationships/hyperlink" Target="http://portal.monterrey.gob.mx/transparencia/Secretarias/SSPVP.html" TargetMode="External"/><Relationship Id="rId1042" Type="http://schemas.openxmlformats.org/officeDocument/2006/relationships/hyperlink" Target="http://portal.monterrey.gob.mx/transparencia/Secretarias/SSPVP.html" TargetMode="External"/><Relationship Id="rId1043" Type="http://schemas.openxmlformats.org/officeDocument/2006/relationships/hyperlink" Target="http://portal.monterrey.gob.mx/transparencia/Secretarias/SSPVP.html" TargetMode="External"/><Relationship Id="rId1044" Type="http://schemas.openxmlformats.org/officeDocument/2006/relationships/hyperlink" Target="http://portal.monterrey.gob.mx/transparencia/Secretarias/SSPVP.html" TargetMode="External"/><Relationship Id="rId1045" Type="http://schemas.openxmlformats.org/officeDocument/2006/relationships/hyperlink" Target="http://portal.monterrey.gob.mx/transparencia/Secretarias/SSPVP.html" TargetMode="External"/><Relationship Id="rId1046" Type="http://schemas.openxmlformats.org/officeDocument/2006/relationships/hyperlink" Target="http://portal.monterrey.gob.mx/transparencia/Secretarias/SSPVP.html" TargetMode="External"/><Relationship Id="rId1047" Type="http://schemas.openxmlformats.org/officeDocument/2006/relationships/hyperlink" Target="http://portal.monterrey.gob.mx/transparencia/Secretarias/SSPVP.html" TargetMode="External"/><Relationship Id="rId1048" Type="http://schemas.openxmlformats.org/officeDocument/2006/relationships/hyperlink" Target="http://portal.monterrey.gob.mx/transparencia/Secretarias/SSPVP.html" TargetMode="External"/><Relationship Id="rId1049" Type="http://schemas.openxmlformats.org/officeDocument/2006/relationships/hyperlink" Target="http://portal.monterrey.gob.mx/transparencia/Secretarias/SSPVP.html" TargetMode="External"/><Relationship Id="rId1050" Type="http://schemas.openxmlformats.org/officeDocument/2006/relationships/hyperlink" Target="http://portal.monterrey.gob.mx/transparencia/Secretarias/SSPVP.html" TargetMode="External"/><Relationship Id="rId1051" Type="http://schemas.openxmlformats.org/officeDocument/2006/relationships/hyperlink" Target="http://portal.monterrey.gob.mx/transparencia/Secretarias/SSPVP.html" TargetMode="External"/><Relationship Id="rId1052" Type="http://schemas.openxmlformats.org/officeDocument/2006/relationships/hyperlink" Target="http://portal.monterrey.gob.mx/transparencia/Secretarias/SSPVP.html" TargetMode="External"/><Relationship Id="rId1053" Type="http://schemas.openxmlformats.org/officeDocument/2006/relationships/hyperlink" Target="http://portal.monterrey.gob.mx/transparencia/Secretarias/SSPVP.html" TargetMode="External"/><Relationship Id="rId1054" Type="http://schemas.openxmlformats.org/officeDocument/2006/relationships/hyperlink" Target="http://portal.monterrey.gob.mx/transparencia/Secretarias/SSPVP.html" TargetMode="External"/><Relationship Id="rId1055" Type="http://schemas.openxmlformats.org/officeDocument/2006/relationships/hyperlink" Target="http://portal.monterrey.gob.mx/transparencia/Secretarias/SSPVP.html" TargetMode="External"/><Relationship Id="rId1056" Type="http://schemas.openxmlformats.org/officeDocument/2006/relationships/hyperlink" Target="http://portal.monterrey.gob.mx/transparencia/Secretarias/SSPVP.html" TargetMode="External"/><Relationship Id="rId1057" Type="http://schemas.openxmlformats.org/officeDocument/2006/relationships/hyperlink" Target="http://portal.monterrey.gob.mx/transparencia/Secretarias/SSPVP.html" TargetMode="External"/><Relationship Id="rId1058" Type="http://schemas.openxmlformats.org/officeDocument/2006/relationships/hyperlink" Target="http://portal.monterrey.gob.mx/transparencia/Secretarias/SSPVP.html" TargetMode="External"/><Relationship Id="rId1059" Type="http://schemas.openxmlformats.org/officeDocument/2006/relationships/hyperlink" Target="http://portal.monterrey.gob.mx/transparencia/Secretarias/SSPVP.html" TargetMode="External"/><Relationship Id="rId1060" Type="http://schemas.openxmlformats.org/officeDocument/2006/relationships/hyperlink" Target="http://portal.monterrey.gob.mx/transparencia/Secretarias/SSPVP.html" TargetMode="External"/><Relationship Id="rId1061" Type="http://schemas.openxmlformats.org/officeDocument/2006/relationships/hyperlink" Target="http://portal.monterrey.gob.mx/transparencia/Secretarias/SSPVP.html" TargetMode="External"/><Relationship Id="rId1062" Type="http://schemas.openxmlformats.org/officeDocument/2006/relationships/hyperlink" Target="http://portal.monterrey.gob.mx/transparencia/Secretarias/SSPVP.html" TargetMode="External"/><Relationship Id="rId1063" Type="http://schemas.openxmlformats.org/officeDocument/2006/relationships/hyperlink" Target="http://portal.monterrey.gob.mx/transparencia/Secretarias/SSPVP.html" TargetMode="External"/><Relationship Id="rId1064" Type="http://schemas.openxmlformats.org/officeDocument/2006/relationships/hyperlink" Target="http://portal.monterrey.gob.mx/transparencia/Secretarias/SSPVP.html" TargetMode="External"/><Relationship Id="rId1065" Type="http://schemas.openxmlformats.org/officeDocument/2006/relationships/hyperlink" Target="http://portal.monterrey.gob.mx/transparencia/Secretarias/SSPVP.html" TargetMode="External"/><Relationship Id="rId1066" Type="http://schemas.openxmlformats.org/officeDocument/2006/relationships/hyperlink" Target="http://portal.monterrey.gob.mx/transparencia/Secretarias/SSPVP.html" TargetMode="External"/><Relationship Id="rId1067" Type="http://schemas.openxmlformats.org/officeDocument/2006/relationships/hyperlink" Target="http://portal.monterrey.gob.mx/transparencia/Secretarias/SSPVP.html" TargetMode="External"/><Relationship Id="rId1068" Type="http://schemas.openxmlformats.org/officeDocument/2006/relationships/hyperlink" Target="http://portal.monterrey.gob.mx/transparencia/Secretarias/SSPVP.html" TargetMode="External"/><Relationship Id="rId1069" Type="http://schemas.openxmlformats.org/officeDocument/2006/relationships/hyperlink" Target="http://portal.monterrey.gob.mx/transparencia/Secretarias/SSPVP.html" TargetMode="External"/><Relationship Id="rId1070" Type="http://schemas.openxmlformats.org/officeDocument/2006/relationships/hyperlink" Target="http://portal.monterrey.gob.mx/transparencia/Secretarias/SSPVP.html" TargetMode="External"/><Relationship Id="rId1071" Type="http://schemas.openxmlformats.org/officeDocument/2006/relationships/hyperlink" Target="http://portal.monterrey.gob.mx/transparencia/Secretarias/SSPVP.html" TargetMode="External"/><Relationship Id="rId1072" Type="http://schemas.openxmlformats.org/officeDocument/2006/relationships/hyperlink" Target="http://portal.monterrey.gob.mx/transparencia/Secretarias/SSPVP.html" TargetMode="External"/><Relationship Id="rId1073" Type="http://schemas.openxmlformats.org/officeDocument/2006/relationships/hyperlink" Target="http://portal.monterrey.gob.mx/transparencia/Secretarias/SSPVP.html" TargetMode="External"/><Relationship Id="rId1074" Type="http://schemas.openxmlformats.org/officeDocument/2006/relationships/hyperlink" Target="http://portal.monterrey.gob.mx/transparencia/Secretarias/SSPVP.html" TargetMode="External"/><Relationship Id="rId1075" Type="http://schemas.openxmlformats.org/officeDocument/2006/relationships/hyperlink" Target="http://portal.monterrey.gob.mx/transparencia/Secretarias/SSPVP.html" TargetMode="External"/><Relationship Id="rId1076" Type="http://schemas.openxmlformats.org/officeDocument/2006/relationships/hyperlink" Target="http://portal.monterrey.gob.mx/transparencia/Secretarias/SSPVP.html" TargetMode="External"/><Relationship Id="rId1077" Type="http://schemas.openxmlformats.org/officeDocument/2006/relationships/hyperlink" Target="http://portal.monterrey.gob.mx/transparencia/Secretarias/SSPVP.html" TargetMode="External"/><Relationship Id="rId1078" Type="http://schemas.openxmlformats.org/officeDocument/2006/relationships/hyperlink" Target="http://portal.monterrey.gob.mx/transparencia/Secretarias/SSPVP.html" TargetMode="External"/><Relationship Id="rId1079" Type="http://schemas.openxmlformats.org/officeDocument/2006/relationships/hyperlink" Target="http://portal.monterrey.gob.mx/transparencia/Secretarias/SSPVP.html" TargetMode="External"/><Relationship Id="rId1080" Type="http://schemas.openxmlformats.org/officeDocument/2006/relationships/hyperlink" Target="http://portal.monterrey.gob.mx/transparencia/Secretarias/SSPVP.html" TargetMode="External"/><Relationship Id="rId1081" Type="http://schemas.openxmlformats.org/officeDocument/2006/relationships/hyperlink" Target="http://portal.monterrey.gob.mx/transparencia/Secretarias/SSPVP.html" TargetMode="External"/><Relationship Id="rId1082" Type="http://schemas.openxmlformats.org/officeDocument/2006/relationships/hyperlink" Target="http://portal.monterrey.gob.mx/transparencia/Secretarias/SSPVP.html" TargetMode="External"/><Relationship Id="rId1083" Type="http://schemas.openxmlformats.org/officeDocument/2006/relationships/hyperlink" Target="http://portal.monterrey.gob.mx/transparencia/Secretarias/SSPVP.html" TargetMode="External"/><Relationship Id="rId1084" Type="http://schemas.openxmlformats.org/officeDocument/2006/relationships/hyperlink" Target="http://portal.monterrey.gob.mx/transparencia/Secretarias/SSPVP.html" TargetMode="External"/><Relationship Id="rId1085" Type="http://schemas.openxmlformats.org/officeDocument/2006/relationships/hyperlink" Target="http://portal.monterrey.gob.mx/transparencia/Secretarias/SSPVP.html" TargetMode="External"/><Relationship Id="rId1086" Type="http://schemas.openxmlformats.org/officeDocument/2006/relationships/hyperlink" Target="http://portal.monterrey.gob.mx/transparencia/Secretarias/SSPVP.html" TargetMode="External"/><Relationship Id="rId1087" Type="http://schemas.openxmlformats.org/officeDocument/2006/relationships/hyperlink" Target="http://portal.monterrey.gob.mx/transparencia/Secretarias/SSPVP.html" TargetMode="External"/><Relationship Id="rId1088" Type="http://schemas.openxmlformats.org/officeDocument/2006/relationships/hyperlink" Target="http://portal.monterrey.gob.mx/transparencia/Secretarias/SSPVP.html" TargetMode="External"/><Relationship Id="rId1089" Type="http://schemas.openxmlformats.org/officeDocument/2006/relationships/hyperlink" Target="http://portal.monterrey.gob.mx/transparencia/Secretarias/SSPVP.html" TargetMode="External"/><Relationship Id="rId1090" Type="http://schemas.openxmlformats.org/officeDocument/2006/relationships/hyperlink" Target="http://portal.monterrey.gob.mx/transparencia/Secretarias/SSPVP.html" TargetMode="External"/><Relationship Id="rId1091" Type="http://schemas.openxmlformats.org/officeDocument/2006/relationships/hyperlink" Target="http://portal.monterrey.gob.mx/transparencia/Secretarias/SSPVP.html" TargetMode="External"/><Relationship Id="rId1092" Type="http://schemas.openxmlformats.org/officeDocument/2006/relationships/hyperlink" Target="http://portal.monterrey.gob.mx/transparencia/Secretarias/SSPVP.html" TargetMode="External"/><Relationship Id="rId1093" Type="http://schemas.openxmlformats.org/officeDocument/2006/relationships/hyperlink" Target="http://portal.monterrey.gob.mx/transparencia/Secretarias/SSPVP.html" TargetMode="External"/><Relationship Id="rId1094" Type="http://schemas.openxmlformats.org/officeDocument/2006/relationships/hyperlink" Target="http://portal.monterrey.gob.mx/transparencia/Secretarias/SSPVP.html" TargetMode="External"/><Relationship Id="rId1095" Type="http://schemas.openxmlformats.org/officeDocument/2006/relationships/hyperlink" Target="http://portal.monterrey.gob.mx/transparencia/Secretarias/SSPVP.html" TargetMode="External"/><Relationship Id="rId1096" Type="http://schemas.openxmlformats.org/officeDocument/2006/relationships/hyperlink" Target="http://portal.monterrey.gob.mx/transparencia/Secretarias/SSPVP.html" TargetMode="External"/><Relationship Id="rId1097" Type="http://schemas.openxmlformats.org/officeDocument/2006/relationships/hyperlink" Target="http://portal.monterrey.gob.mx/transparencia/Secretarias/SSPVP.html" TargetMode="External"/><Relationship Id="rId1098" Type="http://schemas.openxmlformats.org/officeDocument/2006/relationships/hyperlink" Target="http://portal.monterrey.gob.mx/transparencia/Secretarias/SSPVP.html" TargetMode="External"/><Relationship Id="rId1099" Type="http://schemas.openxmlformats.org/officeDocument/2006/relationships/hyperlink" Target="http://portal.monterrey.gob.mx/transparencia/Secretarias/SSPVP.html" TargetMode="External"/><Relationship Id="rId1100" Type="http://schemas.openxmlformats.org/officeDocument/2006/relationships/hyperlink" Target="http://portal.monterrey.gob.mx/transparencia/Secretarias/SSPVP.html" TargetMode="External"/><Relationship Id="rId1101" Type="http://schemas.openxmlformats.org/officeDocument/2006/relationships/hyperlink" Target="http://portal.monterrey.gob.mx/transparencia/Secretarias/SSPVP.html" TargetMode="External"/><Relationship Id="rId1102" Type="http://schemas.openxmlformats.org/officeDocument/2006/relationships/hyperlink" Target="http://portal.monterrey.gob.mx/transparencia/Secretarias/SSPVP.html" TargetMode="External"/><Relationship Id="rId1103" Type="http://schemas.openxmlformats.org/officeDocument/2006/relationships/hyperlink" Target="http://portal.monterrey.gob.mx/transparencia/Secretarias/SSPVP.html" TargetMode="External"/><Relationship Id="rId1104" Type="http://schemas.openxmlformats.org/officeDocument/2006/relationships/hyperlink" Target="http://portal.monterrey.gob.mx/transparencia/Secretarias/SSPVP.html" TargetMode="External"/><Relationship Id="rId1105" Type="http://schemas.openxmlformats.org/officeDocument/2006/relationships/hyperlink" Target="http://portal.monterrey.gob.mx/transparencia/Secretarias/SSPVP.html" TargetMode="External"/><Relationship Id="rId1106" Type="http://schemas.openxmlformats.org/officeDocument/2006/relationships/hyperlink" Target="http://portal.monterrey.gob.mx/transparencia/Secretarias/SSPVP.html" TargetMode="External"/><Relationship Id="rId1107" Type="http://schemas.openxmlformats.org/officeDocument/2006/relationships/hyperlink" Target="http://portal.monterrey.gob.mx/transparencia/Secretarias/SSPVP.html" TargetMode="External"/><Relationship Id="rId1108" Type="http://schemas.openxmlformats.org/officeDocument/2006/relationships/hyperlink" Target="http://portal.monterrey.gob.mx/transparencia/Secretarias/SSPVP.html" TargetMode="External"/><Relationship Id="rId1109" Type="http://schemas.openxmlformats.org/officeDocument/2006/relationships/hyperlink" Target="http://portal.monterrey.gob.mx/transparencia/Secretarias/SSPVP.html" TargetMode="External"/><Relationship Id="rId1110" Type="http://schemas.openxmlformats.org/officeDocument/2006/relationships/hyperlink" Target="http://portal.monterrey.gob.mx/transparencia/Secretarias/SSPVP.html" TargetMode="External"/><Relationship Id="rId1111" Type="http://schemas.openxmlformats.org/officeDocument/2006/relationships/hyperlink" Target="http://portal.monterrey.gob.mx/transparencia/Secretarias/SSPVP.html" TargetMode="External"/><Relationship Id="rId1112" Type="http://schemas.openxmlformats.org/officeDocument/2006/relationships/hyperlink" Target="http://portal.monterrey.gob.mx/transparencia/Secretarias/SSPVP.html" TargetMode="External"/><Relationship Id="rId1113" Type="http://schemas.openxmlformats.org/officeDocument/2006/relationships/hyperlink" Target="http://portal.monterrey.gob.mx/transparencia/Secretarias/SSPVP.html" TargetMode="External"/><Relationship Id="rId1114" Type="http://schemas.openxmlformats.org/officeDocument/2006/relationships/hyperlink" Target="http://portal.monterrey.gob.mx/transparencia/Secretarias/SSPVP.html" TargetMode="External"/><Relationship Id="rId1115" Type="http://schemas.openxmlformats.org/officeDocument/2006/relationships/hyperlink" Target="http://portal.monterrey.gob.mx/transparencia/Secretarias/SSPVP.html" TargetMode="External"/><Relationship Id="rId1116" Type="http://schemas.openxmlformats.org/officeDocument/2006/relationships/hyperlink" Target="http://portal.monterrey.gob.mx/transparencia/Secretarias/SSPVP.html" TargetMode="External"/><Relationship Id="rId1117" Type="http://schemas.openxmlformats.org/officeDocument/2006/relationships/hyperlink" Target="http://portal.monterrey.gob.mx/transparencia/Secretarias/SSPVP.html" TargetMode="External"/><Relationship Id="rId1118" Type="http://schemas.openxmlformats.org/officeDocument/2006/relationships/hyperlink" Target="http://portal.monterrey.gob.mx/transparencia/Secretarias/SSPVP.html" TargetMode="External"/><Relationship Id="rId1119" Type="http://schemas.openxmlformats.org/officeDocument/2006/relationships/hyperlink" Target="http://portal.monterrey.gob.mx/transparencia/Secretarias/SSPVP.html" TargetMode="External"/><Relationship Id="rId1120" Type="http://schemas.openxmlformats.org/officeDocument/2006/relationships/hyperlink" Target="http://portal.monterrey.gob.mx/transparencia/Secretarias/SSPVP.html" TargetMode="External"/><Relationship Id="rId1121" Type="http://schemas.openxmlformats.org/officeDocument/2006/relationships/hyperlink" Target="http://portal.monterrey.gob.mx/transparencia/Secretarias/SSPVP.html" TargetMode="External"/><Relationship Id="rId1122" Type="http://schemas.openxmlformats.org/officeDocument/2006/relationships/hyperlink" Target="http://portal.monterrey.gob.mx/transparencia/Secretarias/SSPVP.html" TargetMode="External"/><Relationship Id="rId1123" Type="http://schemas.openxmlformats.org/officeDocument/2006/relationships/hyperlink" Target="http://portal.monterrey.gob.mx/transparencia/Secretarias/SSPVP.html" TargetMode="External"/><Relationship Id="rId1124" Type="http://schemas.openxmlformats.org/officeDocument/2006/relationships/hyperlink" Target="http://portal.monterrey.gob.mx/transparencia/Secretarias/SSPVP.html" TargetMode="External"/><Relationship Id="rId1125" Type="http://schemas.openxmlformats.org/officeDocument/2006/relationships/hyperlink" Target="http://portal.monterrey.gob.mx/transparencia/Secretarias/SSPVP.html" TargetMode="External"/><Relationship Id="rId1126" Type="http://schemas.openxmlformats.org/officeDocument/2006/relationships/hyperlink" Target="http://portal.monterrey.gob.mx/transparencia/Secretarias/SSPVP.html" TargetMode="External"/><Relationship Id="rId1127" Type="http://schemas.openxmlformats.org/officeDocument/2006/relationships/hyperlink" Target="http://portal.monterrey.gob.mx/transparencia/Secretarias/SSPVP.html" TargetMode="External"/><Relationship Id="rId1128" Type="http://schemas.openxmlformats.org/officeDocument/2006/relationships/hyperlink" Target="http://portal.monterrey.gob.mx/transparencia/Secretarias/SSPVP.html" TargetMode="External"/><Relationship Id="rId1129" Type="http://schemas.openxmlformats.org/officeDocument/2006/relationships/hyperlink" Target="http://portal.monterrey.gob.mx/transparencia/Secretarias/SSPVP.html" TargetMode="External"/><Relationship Id="rId1130" Type="http://schemas.openxmlformats.org/officeDocument/2006/relationships/hyperlink" Target="http://portal.monterrey.gob.mx/transparencia/Secretarias/SSPVP.html" TargetMode="External"/><Relationship Id="rId1131" Type="http://schemas.openxmlformats.org/officeDocument/2006/relationships/hyperlink" Target="http://portal.monterrey.gob.mx/transparencia/Secretarias/SSPVP.html" TargetMode="External"/><Relationship Id="rId1132" Type="http://schemas.openxmlformats.org/officeDocument/2006/relationships/hyperlink" Target="http://portal.monterrey.gob.mx/transparencia/Secretarias/SSPVP.html" TargetMode="External"/><Relationship Id="rId1133" Type="http://schemas.openxmlformats.org/officeDocument/2006/relationships/hyperlink" Target="http://portal.monterrey.gob.mx/transparencia/Secretarias/SSPVP.html" TargetMode="External"/><Relationship Id="rId1134" Type="http://schemas.openxmlformats.org/officeDocument/2006/relationships/hyperlink" Target="http://portal.monterrey.gob.mx/transparencia/Secretarias/SSPVP.html" TargetMode="External"/><Relationship Id="rId1135" Type="http://schemas.openxmlformats.org/officeDocument/2006/relationships/hyperlink" Target="http://portal.monterrey.gob.mx/transparencia/Secretarias/SSPVP.html" TargetMode="External"/><Relationship Id="rId1136" Type="http://schemas.openxmlformats.org/officeDocument/2006/relationships/hyperlink" Target="http://portal.monterrey.gob.mx/transparencia/Secretarias/SSPVP.html" TargetMode="External"/><Relationship Id="rId1137" Type="http://schemas.openxmlformats.org/officeDocument/2006/relationships/hyperlink" Target="http://portal.monterrey.gob.mx/transparencia/Secretarias/SSPVP.html" TargetMode="External"/><Relationship Id="rId1138" Type="http://schemas.openxmlformats.org/officeDocument/2006/relationships/hyperlink" Target="http://portal.monterrey.gob.mx/transparencia/Secretarias/SSPVP.html" TargetMode="External"/><Relationship Id="rId1139" Type="http://schemas.openxmlformats.org/officeDocument/2006/relationships/hyperlink" Target="http://portal.monterrey.gob.mx/transparencia/Secretarias/SSPVP.html" TargetMode="External"/><Relationship Id="rId1140" Type="http://schemas.openxmlformats.org/officeDocument/2006/relationships/hyperlink" Target="http://portal.monterrey.gob.mx/transparencia/Secretarias/SSPVP.html" TargetMode="External"/><Relationship Id="rId1141" Type="http://schemas.openxmlformats.org/officeDocument/2006/relationships/hyperlink" Target="http://portal.monterrey.gob.mx/transparencia/Secretarias/SSPVP.html" TargetMode="External"/><Relationship Id="rId1142" Type="http://schemas.openxmlformats.org/officeDocument/2006/relationships/hyperlink" Target="http://portal.monterrey.gob.mx/transparencia/Secretarias/SSPVP.html" TargetMode="External"/><Relationship Id="rId1143" Type="http://schemas.openxmlformats.org/officeDocument/2006/relationships/hyperlink" Target="http://portal.monterrey.gob.mx/transparencia/Secretarias/SSPVP.html" TargetMode="External"/><Relationship Id="rId1144" Type="http://schemas.openxmlformats.org/officeDocument/2006/relationships/hyperlink" Target="http://portal.monterrey.gob.mx/transparencia/Secretarias/SSPVP.html" TargetMode="External"/><Relationship Id="rId1145" Type="http://schemas.openxmlformats.org/officeDocument/2006/relationships/hyperlink" Target="http://portal.monterrey.gob.mx/transparencia/Secretarias/SSPVP.html" TargetMode="External"/><Relationship Id="rId1146" Type="http://schemas.openxmlformats.org/officeDocument/2006/relationships/hyperlink" Target="http://portal.monterrey.gob.mx/transparencia/Secretarias/SSPVP.html" TargetMode="External"/><Relationship Id="rId1147" Type="http://schemas.openxmlformats.org/officeDocument/2006/relationships/hyperlink" Target="http://portal.monterrey.gob.mx/transparencia/Secretarias/SSPVP.html" TargetMode="External"/><Relationship Id="rId1148" Type="http://schemas.openxmlformats.org/officeDocument/2006/relationships/hyperlink" Target="http://portal.monterrey.gob.mx/transparencia/Secretarias/SSPVP.html" TargetMode="External"/><Relationship Id="rId1149" Type="http://schemas.openxmlformats.org/officeDocument/2006/relationships/hyperlink" Target="http://portal.monterrey.gob.mx/transparencia/Secretarias/SSPVP.html" TargetMode="External"/><Relationship Id="rId1150" Type="http://schemas.openxmlformats.org/officeDocument/2006/relationships/hyperlink" Target="http://portal.monterrey.gob.mx/transparencia/Secretarias/SSPVP.html" TargetMode="External"/><Relationship Id="rId1151" Type="http://schemas.openxmlformats.org/officeDocument/2006/relationships/hyperlink" Target="http://portal.monterrey.gob.mx/transparencia/Secretarias/SSPVP.html" TargetMode="External"/><Relationship Id="rId1152" Type="http://schemas.openxmlformats.org/officeDocument/2006/relationships/hyperlink" Target="http://portal.monterrey.gob.mx/transparencia/Secretarias/SSPVP.html" TargetMode="External"/><Relationship Id="rId1153" Type="http://schemas.openxmlformats.org/officeDocument/2006/relationships/hyperlink" Target="http://portal.monterrey.gob.mx/transparencia/Secretarias/SSPVP.html" TargetMode="External"/><Relationship Id="rId1154" Type="http://schemas.openxmlformats.org/officeDocument/2006/relationships/hyperlink" Target="http://portal.monterrey.gob.mx/transparencia/Secretarias/SSPVP.html" TargetMode="External"/><Relationship Id="rId1155" Type="http://schemas.openxmlformats.org/officeDocument/2006/relationships/hyperlink" Target="http://portal.monterrey.gob.mx/transparencia/Secretarias/SSPVP.html" TargetMode="External"/><Relationship Id="rId1156" Type="http://schemas.openxmlformats.org/officeDocument/2006/relationships/hyperlink" Target="http://portal.monterrey.gob.mx/transparencia/Secretarias/SSPVP.html" TargetMode="External"/><Relationship Id="rId1157" Type="http://schemas.openxmlformats.org/officeDocument/2006/relationships/hyperlink" Target="http://portal.monterrey.gob.mx/transparencia/Secretarias/SSPVP.html" TargetMode="External"/><Relationship Id="rId1158" Type="http://schemas.openxmlformats.org/officeDocument/2006/relationships/hyperlink" Target="http://portal.monterrey.gob.mx/transparencia/Secretarias/SSPVP.html" TargetMode="External"/><Relationship Id="rId1159" Type="http://schemas.openxmlformats.org/officeDocument/2006/relationships/hyperlink" Target="http://portal.monterrey.gob.mx/transparencia/Secretarias/SSPVP.html" TargetMode="External"/><Relationship Id="rId1160" Type="http://schemas.openxmlformats.org/officeDocument/2006/relationships/hyperlink" Target="http://portal.monterrey.gob.mx/transparencia/Secretarias/SSPVP.html" TargetMode="External"/><Relationship Id="rId1161" Type="http://schemas.openxmlformats.org/officeDocument/2006/relationships/hyperlink" Target="http://portal.monterrey.gob.mx/transparencia/Secretarias/SSPVP.html" TargetMode="External"/><Relationship Id="rId1162" Type="http://schemas.openxmlformats.org/officeDocument/2006/relationships/hyperlink" Target="http://portal.monterrey.gob.mx/transparencia/Secretarias/SSPVP.html" TargetMode="External"/><Relationship Id="rId1163" Type="http://schemas.openxmlformats.org/officeDocument/2006/relationships/hyperlink" Target="http://portal.monterrey.gob.mx/transparencia/Secretarias/SSPVP.html" TargetMode="External"/><Relationship Id="rId1164" Type="http://schemas.openxmlformats.org/officeDocument/2006/relationships/hyperlink" Target="http://portal.monterrey.gob.mx/transparencia/Secretarias/SSPVP.html" TargetMode="External"/><Relationship Id="rId1165" Type="http://schemas.openxmlformats.org/officeDocument/2006/relationships/hyperlink" Target="http://portal.monterrey.gob.mx/transparencia/Secretarias/SSPVP.html" TargetMode="External"/><Relationship Id="rId1166" Type="http://schemas.openxmlformats.org/officeDocument/2006/relationships/hyperlink" Target="http://portal.monterrey.gob.mx/transparencia/Secretarias/SSPVP.html" TargetMode="External"/><Relationship Id="rId1167" Type="http://schemas.openxmlformats.org/officeDocument/2006/relationships/hyperlink" Target="http://portal.monterrey.gob.mx/transparencia/Secretarias/SSPVP.html" TargetMode="External"/><Relationship Id="rId1168" Type="http://schemas.openxmlformats.org/officeDocument/2006/relationships/hyperlink" Target="http://portal.monterrey.gob.mx/transparencia/Secretarias/SSPVP.html" TargetMode="External"/><Relationship Id="rId1169" Type="http://schemas.openxmlformats.org/officeDocument/2006/relationships/hyperlink" Target="http://portal.monterrey.gob.mx/transparencia/Secretarias/SSPVP.html" TargetMode="External"/><Relationship Id="rId1170" Type="http://schemas.openxmlformats.org/officeDocument/2006/relationships/hyperlink" Target="http://portal.monterrey.gob.mx/transparencia/Secretarias/SSPVP.html" TargetMode="External"/><Relationship Id="rId1171" Type="http://schemas.openxmlformats.org/officeDocument/2006/relationships/hyperlink" Target="http://portal.monterrey.gob.mx/transparencia/Secretarias/SSPVP.html" TargetMode="External"/><Relationship Id="rId1172" Type="http://schemas.openxmlformats.org/officeDocument/2006/relationships/hyperlink" Target="http://portal.monterrey.gob.mx/transparencia/Secretarias/SSPVP.html" TargetMode="External"/><Relationship Id="rId1173" Type="http://schemas.openxmlformats.org/officeDocument/2006/relationships/hyperlink" Target="http://portal.monterrey.gob.mx/transparencia/Secretarias/SSPVP.html" TargetMode="External"/><Relationship Id="rId1174" Type="http://schemas.openxmlformats.org/officeDocument/2006/relationships/hyperlink" Target="http://portal.monterrey.gob.mx/transparencia/Secretarias/SSPVP.html" TargetMode="External"/><Relationship Id="rId1175" Type="http://schemas.openxmlformats.org/officeDocument/2006/relationships/hyperlink" Target="http://portal.monterrey.gob.mx/transparencia/Secretarias/SSPVP.html" TargetMode="External"/><Relationship Id="rId1176" Type="http://schemas.openxmlformats.org/officeDocument/2006/relationships/hyperlink" Target="http://portal.monterrey.gob.mx/transparencia/Secretarias/SSPVP.html" TargetMode="External"/><Relationship Id="rId1177" Type="http://schemas.openxmlformats.org/officeDocument/2006/relationships/hyperlink" Target="http://portal.monterrey.gob.mx/transparencia/Secretarias/SSPVP.html" TargetMode="External"/><Relationship Id="rId1178" Type="http://schemas.openxmlformats.org/officeDocument/2006/relationships/hyperlink" Target="http://portal.monterrey.gob.mx/transparencia/Secretarias/SSPVP.html" TargetMode="External"/><Relationship Id="rId1179" Type="http://schemas.openxmlformats.org/officeDocument/2006/relationships/hyperlink" Target="http://portal.monterrey.gob.mx/transparencia/Secretarias/SSPVP.html" TargetMode="External"/><Relationship Id="rId1180" Type="http://schemas.openxmlformats.org/officeDocument/2006/relationships/hyperlink" Target="http://portal.monterrey.gob.mx/transparencia/Secretarias/SSPVP.html" TargetMode="External"/><Relationship Id="rId1181" Type="http://schemas.openxmlformats.org/officeDocument/2006/relationships/hyperlink" Target="http://portal.monterrey.gob.mx/transparencia/Secretarias/SSPVP.html" TargetMode="External"/><Relationship Id="rId1182" Type="http://schemas.openxmlformats.org/officeDocument/2006/relationships/hyperlink" Target="http://portal.monterrey.gob.mx/transparencia/Secretarias/SSPVP.html" TargetMode="External"/><Relationship Id="rId1183" Type="http://schemas.openxmlformats.org/officeDocument/2006/relationships/hyperlink" Target="http://portal.monterrey.gob.mx/transparencia/Secretarias/SSPVP.html" TargetMode="External"/><Relationship Id="rId1184" Type="http://schemas.openxmlformats.org/officeDocument/2006/relationships/hyperlink" Target="http://portal.monterrey.gob.mx/transparencia/Secretarias/SSPVP.html" TargetMode="External"/><Relationship Id="rId1185" Type="http://schemas.openxmlformats.org/officeDocument/2006/relationships/hyperlink" Target="http://portal.monterrey.gob.mx/transparencia/Secretarias/SSPVP.html" TargetMode="External"/><Relationship Id="rId1186" Type="http://schemas.openxmlformats.org/officeDocument/2006/relationships/hyperlink" Target="http://portal.monterrey.gob.mx/transparencia/Secretarias/SSPVP.html" TargetMode="External"/><Relationship Id="rId1187" Type="http://schemas.openxmlformats.org/officeDocument/2006/relationships/hyperlink" Target="http://portal.monterrey.gob.mx/transparencia/Secretarias/SSPVP.html" TargetMode="External"/><Relationship Id="rId1188" Type="http://schemas.openxmlformats.org/officeDocument/2006/relationships/hyperlink" Target="http://portal.monterrey.gob.mx/transparencia/Secretarias/SSPVP.html" TargetMode="External"/><Relationship Id="rId1189" Type="http://schemas.openxmlformats.org/officeDocument/2006/relationships/hyperlink" Target="http://portal.monterrey.gob.mx/transparencia/Secretarias/SSPVP.html" TargetMode="External"/><Relationship Id="rId1190" Type="http://schemas.openxmlformats.org/officeDocument/2006/relationships/hyperlink" Target="http://portal.monterrey.gob.mx/transparencia/Secretarias/SSPVP.html" TargetMode="External"/><Relationship Id="rId1191" Type="http://schemas.openxmlformats.org/officeDocument/2006/relationships/hyperlink" Target="http://portal.monterrey.gob.mx/transparencia/Secretarias/SSPVP.html" TargetMode="External"/><Relationship Id="rId1192" Type="http://schemas.openxmlformats.org/officeDocument/2006/relationships/hyperlink" Target="http://portal.monterrey.gob.mx/transparencia/Secretarias/SSPVP.html" TargetMode="External"/><Relationship Id="rId1193" Type="http://schemas.openxmlformats.org/officeDocument/2006/relationships/hyperlink" Target="http://portal.monterrey.gob.mx/transparencia/Secretarias/SSPVP.html" TargetMode="External"/><Relationship Id="rId1194" Type="http://schemas.openxmlformats.org/officeDocument/2006/relationships/hyperlink" Target="http://portal.monterrey.gob.mx/transparencia/Secretarias/SSPVP.html" TargetMode="External"/><Relationship Id="rId1195" Type="http://schemas.openxmlformats.org/officeDocument/2006/relationships/hyperlink" Target="http://portal.monterrey.gob.mx/transparencia/Secretarias/SSPVP.html" TargetMode="External"/><Relationship Id="rId1196" Type="http://schemas.openxmlformats.org/officeDocument/2006/relationships/hyperlink" Target="http://portal.monterrey.gob.mx/transparencia/Secretarias/SSPVP.html" TargetMode="External"/><Relationship Id="rId1197" Type="http://schemas.openxmlformats.org/officeDocument/2006/relationships/hyperlink" Target="http://portal.monterrey.gob.mx/transparencia/Secretarias/SSPVP.html" TargetMode="External"/><Relationship Id="rId1198" Type="http://schemas.openxmlformats.org/officeDocument/2006/relationships/hyperlink" Target="http://portal.monterrey.gob.mx/transparencia/Secretarias/SSPVP.html" TargetMode="External"/><Relationship Id="rId1199" Type="http://schemas.openxmlformats.org/officeDocument/2006/relationships/hyperlink" Target="http://portal.monterrey.gob.mx/transparencia/Secretarias/SSPVP.html" TargetMode="External"/><Relationship Id="rId1200" Type="http://schemas.openxmlformats.org/officeDocument/2006/relationships/hyperlink" Target="http://portal.monterrey.gob.mx/transparencia/Secretarias/SSPVP.html" TargetMode="External"/><Relationship Id="rId1201" Type="http://schemas.openxmlformats.org/officeDocument/2006/relationships/hyperlink" Target="http://portal.monterrey.gob.mx/transparencia/Secretarias/SSPVP.html" TargetMode="External"/><Relationship Id="rId1202" Type="http://schemas.openxmlformats.org/officeDocument/2006/relationships/hyperlink" Target="http://portal.monterrey.gob.mx/transparencia/Secretarias/SSPVP.html" TargetMode="External"/><Relationship Id="rId1203" Type="http://schemas.openxmlformats.org/officeDocument/2006/relationships/hyperlink" Target="http://portal.monterrey.gob.mx/transparencia/Secretarias/SSPVP.html" TargetMode="External"/><Relationship Id="rId1204" Type="http://schemas.openxmlformats.org/officeDocument/2006/relationships/hyperlink" Target="http://portal.monterrey.gob.mx/transparencia/Secretarias/SSPVP.html" TargetMode="External"/><Relationship Id="rId1205" Type="http://schemas.openxmlformats.org/officeDocument/2006/relationships/hyperlink" Target="http://portal.monterrey.gob.mx/transparencia/Secretarias/SSPVP.html" TargetMode="External"/><Relationship Id="rId1206" Type="http://schemas.openxmlformats.org/officeDocument/2006/relationships/hyperlink" Target="http://portal.monterrey.gob.mx/transparencia/Secretarias/SSPVP.html" TargetMode="External"/><Relationship Id="rId1207" Type="http://schemas.openxmlformats.org/officeDocument/2006/relationships/hyperlink" Target="http://portal.monterrey.gob.mx/transparencia/Secretarias/SSPVP.html" TargetMode="External"/><Relationship Id="rId1208" Type="http://schemas.openxmlformats.org/officeDocument/2006/relationships/hyperlink" Target="http://portal.monterrey.gob.mx/transparencia/Secretarias/SSPVP.html" TargetMode="External"/><Relationship Id="rId1209" Type="http://schemas.openxmlformats.org/officeDocument/2006/relationships/hyperlink" Target="http://portal.monterrey.gob.mx/transparencia/Secretarias/SSPVP.html" TargetMode="External"/><Relationship Id="rId1210" Type="http://schemas.openxmlformats.org/officeDocument/2006/relationships/hyperlink" Target="http://portal.monterrey.gob.mx/transparencia/Secretarias/SSPVP.html" TargetMode="External"/><Relationship Id="rId1211" Type="http://schemas.openxmlformats.org/officeDocument/2006/relationships/hyperlink" Target="http://portal.monterrey.gob.mx/transparencia/Secretarias/SSPVP.html" TargetMode="External"/><Relationship Id="rId1212" Type="http://schemas.openxmlformats.org/officeDocument/2006/relationships/hyperlink" Target="http://portal.monterrey.gob.mx/transparencia/Secretarias/SSPVP.html" TargetMode="External"/><Relationship Id="rId1213" Type="http://schemas.openxmlformats.org/officeDocument/2006/relationships/hyperlink" Target="http://portal.monterrey.gob.mx/transparencia/Secretarias/SSPVP.html" TargetMode="External"/><Relationship Id="rId1214" Type="http://schemas.openxmlformats.org/officeDocument/2006/relationships/hyperlink" Target="http://portal.monterrey.gob.mx/transparencia/Secretarias/SSPVP.html" TargetMode="External"/><Relationship Id="rId1215" Type="http://schemas.openxmlformats.org/officeDocument/2006/relationships/hyperlink" Target="http://portal.monterrey.gob.mx/transparencia/Secretarias/SSPVP.html" TargetMode="External"/><Relationship Id="rId1216" Type="http://schemas.openxmlformats.org/officeDocument/2006/relationships/hyperlink" Target="http://portal.monterrey.gob.mx/transparencia/Secretarias/SSPVP.html" TargetMode="External"/><Relationship Id="rId1217" Type="http://schemas.openxmlformats.org/officeDocument/2006/relationships/hyperlink" Target="http://portal.monterrey.gob.mx/transparencia/Secretarias/SSPVP.html" TargetMode="External"/><Relationship Id="rId1218" Type="http://schemas.openxmlformats.org/officeDocument/2006/relationships/hyperlink" Target="http://portal.monterrey.gob.mx/transparencia/Secretarias/SSPVP.html" TargetMode="External"/><Relationship Id="rId1219" Type="http://schemas.openxmlformats.org/officeDocument/2006/relationships/hyperlink" Target="http://portal.monterrey.gob.mx/transparencia/Secretarias/SSPVP.html" TargetMode="External"/><Relationship Id="rId1220" Type="http://schemas.openxmlformats.org/officeDocument/2006/relationships/hyperlink" Target="http://portal.monterrey.gob.mx/transparencia/Secretarias/SSPVP.html" TargetMode="External"/><Relationship Id="rId1221" Type="http://schemas.openxmlformats.org/officeDocument/2006/relationships/hyperlink" Target="http://portal.monterrey.gob.mx/transparencia/Secretarias/SSPVP.html" TargetMode="External"/><Relationship Id="rId1222" Type="http://schemas.openxmlformats.org/officeDocument/2006/relationships/hyperlink" Target="http://portal.monterrey.gob.mx/transparencia/Secretarias/SSPVP.html" TargetMode="External"/><Relationship Id="rId1223" Type="http://schemas.openxmlformats.org/officeDocument/2006/relationships/hyperlink" Target="http://portal.monterrey.gob.mx/transparencia/Secretarias/SSPVP.html" TargetMode="External"/><Relationship Id="rId1224" Type="http://schemas.openxmlformats.org/officeDocument/2006/relationships/hyperlink" Target="http://portal.monterrey.gob.mx/transparencia/Secretarias/SSPVP.html" TargetMode="External"/><Relationship Id="rId1225" Type="http://schemas.openxmlformats.org/officeDocument/2006/relationships/hyperlink" Target="http://portal.monterrey.gob.mx/transparencia/Secretarias/SSPVP.html" TargetMode="External"/><Relationship Id="rId1226" Type="http://schemas.openxmlformats.org/officeDocument/2006/relationships/hyperlink" Target="http://portal.monterrey.gob.mx/transparencia/Secretarias/SSPVP.html" TargetMode="External"/><Relationship Id="rId1227" Type="http://schemas.openxmlformats.org/officeDocument/2006/relationships/hyperlink" Target="http://portal.monterrey.gob.mx/transparencia/Secretarias/SSPVP.html" TargetMode="External"/><Relationship Id="rId1228" Type="http://schemas.openxmlformats.org/officeDocument/2006/relationships/hyperlink" Target="http://portal.monterrey.gob.mx/transparencia/Secretarias/SSPVP.html" TargetMode="External"/><Relationship Id="rId1229" Type="http://schemas.openxmlformats.org/officeDocument/2006/relationships/hyperlink" Target="http://portal.monterrey.gob.mx/transparencia/Secretarias/SSPVP.html" TargetMode="External"/><Relationship Id="rId1230" Type="http://schemas.openxmlformats.org/officeDocument/2006/relationships/hyperlink" Target="http://portal.monterrey.gob.mx/transparencia/Secretarias/SSPVP.html" TargetMode="External"/><Relationship Id="rId1231" Type="http://schemas.openxmlformats.org/officeDocument/2006/relationships/hyperlink" Target="http://portal.monterrey.gob.mx/transparencia/Secretarias/SSPVP.html" TargetMode="External"/><Relationship Id="rId1232" Type="http://schemas.openxmlformats.org/officeDocument/2006/relationships/hyperlink" Target="http://portal.monterrey.gob.mx/transparencia/Secretarias/SSPVP.html" TargetMode="External"/><Relationship Id="rId1233" Type="http://schemas.openxmlformats.org/officeDocument/2006/relationships/hyperlink" Target="http://portal.monterrey.gob.mx/transparencia/Secretarias/SSPVP.html" TargetMode="External"/><Relationship Id="rId1234" Type="http://schemas.openxmlformats.org/officeDocument/2006/relationships/hyperlink" Target="http://portal.monterrey.gob.mx/transparencia/Secretarias/SSPVP.html" TargetMode="External"/><Relationship Id="rId1235" Type="http://schemas.openxmlformats.org/officeDocument/2006/relationships/hyperlink" Target="http://portal.monterrey.gob.mx/transparencia/Secretarias/SSPVP.html" TargetMode="External"/><Relationship Id="rId1236" Type="http://schemas.openxmlformats.org/officeDocument/2006/relationships/hyperlink" Target="http://portal.monterrey.gob.mx/transparencia/Secretarias/SSPVP.html" TargetMode="External"/><Relationship Id="rId1237" Type="http://schemas.openxmlformats.org/officeDocument/2006/relationships/hyperlink" Target="http://portal.monterrey.gob.mx/transparencia/Secretarias/SSPVP.html" TargetMode="External"/><Relationship Id="rId1238" Type="http://schemas.openxmlformats.org/officeDocument/2006/relationships/hyperlink" Target="http://portal.monterrey.gob.mx/transparencia/Secretarias/SSPVP.html" TargetMode="External"/><Relationship Id="rId1239" Type="http://schemas.openxmlformats.org/officeDocument/2006/relationships/hyperlink" Target="http://portal.monterrey.gob.mx/transparencia/Secretarias/SSPVP.html" TargetMode="External"/><Relationship Id="rId1240" Type="http://schemas.openxmlformats.org/officeDocument/2006/relationships/hyperlink" Target="http://portal.monterrey.gob.mx/transparencia/Secretarias/SSPVP.html" TargetMode="External"/><Relationship Id="rId1241" Type="http://schemas.openxmlformats.org/officeDocument/2006/relationships/hyperlink" Target="http://portal.monterrey.gob.mx/transparencia/Secretarias/SSPVP.html" TargetMode="External"/><Relationship Id="rId1242" Type="http://schemas.openxmlformats.org/officeDocument/2006/relationships/hyperlink" Target="http://portal.monterrey.gob.mx/transparencia/Secretarias/SSPVP.html" TargetMode="External"/><Relationship Id="rId1243" Type="http://schemas.openxmlformats.org/officeDocument/2006/relationships/hyperlink" Target="http://portal.monterrey.gob.mx/transparencia/Secretarias/SSPVP.html" TargetMode="External"/><Relationship Id="rId1244" Type="http://schemas.openxmlformats.org/officeDocument/2006/relationships/hyperlink" Target="http://portal.monterrey.gob.mx/transparencia/Secretarias/SSPVP.html" TargetMode="External"/><Relationship Id="rId1245" Type="http://schemas.openxmlformats.org/officeDocument/2006/relationships/hyperlink" Target="http://portal.monterrey.gob.mx/transparencia/Secretarias/SSPVP.html" TargetMode="External"/><Relationship Id="rId1246" Type="http://schemas.openxmlformats.org/officeDocument/2006/relationships/hyperlink" Target="http://portal.monterrey.gob.mx/transparencia/Secretarias/SSPVP.html" TargetMode="External"/><Relationship Id="rId1247" Type="http://schemas.openxmlformats.org/officeDocument/2006/relationships/hyperlink" Target="http://portal.monterrey.gob.mx/transparencia/Secretarias/SSPVP.html" TargetMode="External"/><Relationship Id="rId1248" Type="http://schemas.openxmlformats.org/officeDocument/2006/relationships/hyperlink" Target="http://portal.monterrey.gob.mx/transparencia/Secretarias/SSPVP.html" TargetMode="External"/><Relationship Id="rId1249" Type="http://schemas.openxmlformats.org/officeDocument/2006/relationships/hyperlink" Target="http://portal.monterrey.gob.mx/transparencia/Secretarias/SSPVP.html" TargetMode="External"/><Relationship Id="rId1250" Type="http://schemas.openxmlformats.org/officeDocument/2006/relationships/hyperlink" Target="http://portal.monterrey.gob.mx/transparencia/Secretarias/SSPVP.html" TargetMode="External"/><Relationship Id="rId1251" Type="http://schemas.openxmlformats.org/officeDocument/2006/relationships/hyperlink" Target="http://portal.monterrey.gob.mx/transparencia/Secretarias/SSPVP.html" TargetMode="External"/><Relationship Id="rId1252" Type="http://schemas.openxmlformats.org/officeDocument/2006/relationships/hyperlink" Target="http://portal.monterrey.gob.mx/transparencia/Secretarias/SSPVP.html" TargetMode="External"/><Relationship Id="rId1253" Type="http://schemas.openxmlformats.org/officeDocument/2006/relationships/hyperlink" Target="http://portal.monterrey.gob.mx/transparencia/Secretarias/SSPVP.html" TargetMode="External"/><Relationship Id="rId1254" Type="http://schemas.openxmlformats.org/officeDocument/2006/relationships/hyperlink" Target="http://portal.monterrey.gob.mx/transparencia/Secretarias/SSPVP.html" TargetMode="External"/><Relationship Id="rId1255" Type="http://schemas.openxmlformats.org/officeDocument/2006/relationships/hyperlink" Target="http://portal.monterrey.gob.mx/transparencia/Secretarias/SSPVP.html" TargetMode="External"/><Relationship Id="rId1256" Type="http://schemas.openxmlformats.org/officeDocument/2006/relationships/hyperlink" Target="http://portal.monterrey.gob.mx/transparencia/Secretarias/SSPVP.html" TargetMode="External"/><Relationship Id="rId1257" Type="http://schemas.openxmlformats.org/officeDocument/2006/relationships/hyperlink" Target="http://portal.monterrey.gob.mx/transparencia/Secretarias/SSPVP.html" TargetMode="External"/><Relationship Id="rId1258" Type="http://schemas.openxmlformats.org/officeDocument/2006/relationships/hyperlink" Target="http://portal.monterrey.gob.mx/transparencia/Secretarias/SSPVP.html" TargetMode="External"/><Relationship Id="rId1259" Type="http://schemas.openxmlformats.org/officeDocument/2006/relationships/hyperlink" Target="http://portal.monterrey.gob.mx/transparencia/Secretarias/SSPVP.html" TargetMode="External"/><Relationship Id="rId1260" Type="http://schemas.openxmlformats.org/officeDocument/2006/relationships/hyperlink" Target="http://portal.monterrey.gob.mx/transparencia/Secretarias/SSPVP.html" TargetMode="External"/><Relationship Id="rId1261" Type="http://schemas.openxmlformats.org/officeDocument/2006/relationships/hyperlink" Target="http://portal.monterrey.gob.mx/transparencia/Secretarias/SSPVP.html" TargetMode="External"/><Relationship Id="rId1262" Type="http://schemas.openxmlformats.org/officeDocument/2006/relationships/hyperlink" Target="http://portal.monterrey.gob.mx/transparencia/Secretarias/SSPVP.html" TargetMode="External"/><Relationship Id="rId1263" Type="http://schemas.openxmlformats.org/officeDocument/2006/relationships/hyperlink" Target="http://portal.monterrey.gob.mx/transparencia/Secretarias/SSPVP.html" TargetMode="External"/><Relationship Id="rId1264" Type="http://schemas.openxmlformats.org/officeDocument/2006/relationships/hyperlink" Target="http://portal.monterrey.gob.mx/transparencia/Secretarias/SSPVP.html" TargetMode="External"/><Relationship Id="rId1265" Type="http://schemas.openxmlformats.org/officeDocument/2006/relationships/hyperlink" Target="http://portal.monterrey.gob.mx/transparencia/Secretarias/SSPVP.html" TargetMode="External"/><Relationship Id="rId1266" Type="http://schemas.openxmlformats.org/officeDocument/2006/relationships/hyperlink" Target="http://portal.monterrey.gob.mx/transparencia/Secretarias/SSPVP.html" TargetMode="External"/><Relationship Id="rId1267" Type="http://schemas.openxmlformats.org/officeDocument/2006/relationships/hyperlink" Target="http://portal.monterrey.gob.mx/transparencia/Secretarias/SSPVP.html" TargetMode="External"/><Relationship Id="rId1268" Type="http://schemas.openxmlformats.org/officeDocument/2006/relationships/hyperlink" Target="http://portal.monterrey.gob.mx/transparencia/Secretarias/SSPVP.html" TargetMode="External"/><Relationship Id="rId1269" Type="http://schemas.openxmlformats.org/officeDocument/2006/relationships/hyperlink" Target="http://portal.monterrey.gob.mx/transparencia/Secretarias/SSPVP.html" TargetMode="External"/><Relationship Id="rId1270" Type="http://schemas.openxmlformats.org/officeDocument/2006/relationships/hyperlink" Target="http://portal.monterrey.gob.mx/transparencia/Secretarias/SSPVP.html" TargetMode="External"/><Relationship Id="rId1271" Type="http://schemas.openxmlformats.org/officeDocument/2006/relationships/hyperlink" Target="http://portal.monterrey.gob.mx/transparencia/Secretarias/SSPVP.html" TargetMode="External"/><Relationship Id="rId1272" Type="http://schemas.openxmlformats.org/officeDocument/2006/relationships/hyperlink" Target="http://portal.monterrey.gob.mx/transparencia/Secretarias/SSPVP.html" TargetMode="External"/><Relationship Id="rId1273" Type="http://schemas.openxmlformats.org/officeDocument/2006/relationships/hyperlink" Target="http://portal.monterrey.gob.mx/transparencia/Secretarias/SSPVP.html" TargetMode="External"/><Relationship Id="rId1274" Type="http://schemas.openxmlformats.org/officeDocument/2006/relationships/hyperlink" Target="http://portal.monterrey.gob.mx/transparencia/Secretarias/SSPVP.html" TargetMode="External"/><Relationship Id="rId1275" Type="http://schemas.openxmlformats.org/officeDocument/2006/relationships/hyperlink" Target="http://portal.monterrey.gob.mx/transparencia/Secretarias/SSPVP.html" TargetMode="External"/><Relationship Id="rId1276" Type="http://schemas.openxmlformats.org/officeDocument/2006/relationships/hyperlink" Target="http://portal.monterrey.gob.mx/transparencia/Secretarias/SSPVP.html" TargetMode="External"/><Relationship Id="rId1277" Type="http://schemas.openxmlformats.org/officeDocument/2006/relationships/hyperlink" Target="http://portal.monterrey.gob.mx/transparencia/Secretarias/SSPVP.html" TargetMode="External"/><Relationship Id="rId1278" Type="http://schemas.openxmlformats.org/officeDocument/2006/relationships/hyperlink" Target="http://portal.monterrey.gob.mx/transparencia/Secretarias/SSPVP.html" TargetMode="External"/><Relationship Id="rId1279" Type="http://schemas.openxmlformats.org/officeDocument/2006/relationships/hyperlink" Target="http://portal.monterrey.gob.mx/transparencia/Secretarias/SSPVP.html" TargetMode="External"/><Relationship Id="rId1280" Type="http://schemas.openxmlformats.org/officeDocument/2006/relationships/hyperlink" Target="http://portal.monterrey.gob.mx/transparencia/Secretarias/SSPVP.html" TargetMode="External"/><Relationship Id="rId1281" Type="http://schemas.openxmlformats.org/officeDocument/2006/relationships/hyperlink" Target="http://portal.monterrey.gob.mx/transparencia/Secretarias/SSPVP.html" TargetMode="External"/><Relationship Id="rId1282" Type="http://schemas.openxmlformats.org/officeDocument/2006/relationships/hyperlink" Target="http://portal.monterrey.gob.mx/transparencia/Secretarias/SSPVP.html" TargetMode="External"/><Relationship Id="rId1283" Type="http://schemas.openxmlformats.org/officeDocument/2006/relationships/hyperlink" Target="http://portal.monterrey.gob.mx/transparencia/Secretarias/SSPVP.html" TargetMode="External"/><Relationship Id="rId1284" Type="http://schemas.openxmlformats.org/officeDocument/2006/relationships/hyperlink" Target="http://portal.monterrey.gob.mx/transparencia/Secretarias/SSPVP.html" TargetMode="External"/><Relationship Id="rId1285" Type="http://schemas.openxmlformats.org/officeDocument/2006/relationships/hyperlink" Target="http://portal.monterrey.gob.mx/transparencia/Secretarias/SSPVP.html" TargetMode="External"/><Relationship Id="rId1286" Type="http://schemas.openxmlformats.org/officeDocument/2006/relationships/hyperlink" Target="http://portal.monterrey.gob.mx/transparencia/Secretarias/SSPVP.html" TargetMode="External"/><Relationship Id="rId1287" Type="http://schemas.openxmlformats.org/officeDocument/2006/relationships/hyperlink" Target="http://portal.monterrey.gob.mx/transparencia/Secretarias/SSPVP.html" TargetMode="External"/><Relationship Id="rId1288" Type="http://schemas.openxmlformats.org/officeDocument/2006/relationships/hyperlink" Target="http://portal.monterrey.gob.mx/transparencia/Secretarias/SSPVP.html" TargetMode="External"/><Relationship Id="rId1289" Type="http://schemas.openxmlformats.org/officeDocument/2006/relationships/hyperlink" Target="http://portal.monterrey.gob.mx/transparencia/Secretarias/SSPVP.html" TargetMode="External"/><Relationship Id="rId1290" Type="http://schemas.openxmlformats.org/officeDocument/2006/relationships/hyperlink" Target="http://portal.monterrey.gob.mx/transparencia/Secretarias/SSPVP.html" TargetMode="External"/><Relationship Id="rId1291" Type="http://schemas.openxmlformats.org/officeDocument/2006/relationships/hyperlink" Target="http://portal.monterrey.gob.mx/transparencia/Secretarias/SSPVP.html" TargetMode="External"/><Relationship Id="rId1292" Type="http://schemas.openxmlformats.org/officeDocument/2006/relationships/hyperlink" Target="http://portal.monterrey.gob.mx/transparencia/Secretarias/SSPVP.html" TargetMode="External"/><Relationship Id="rId1293" Type="http://schemas.openxmlformats.org/officeDocument/2006/relationships/hyperlink" Target="http://portal.monterrey.gob.mx/transparencia/Secretarias/SSPVP.html" TargetMode="External"/><Relationship Id="rId1294" Type="http://schemas.openxmlformats.org/officeDocument/2006/relationships/hyperlink" Target="http://portal.monterrey.gob.mx/transparencia/Secretarias/SSPVP.html" TargetMode="External"/><Relationship Id="rId1295" Type="http://schemas.openxmlformats.org/officeDocument/2006/relationships/hyperlink" Target="http://portal.monterrey.gob.mx/transparencia/Secretarias/SSPVP.html" TargetMode="External"/><Relationship Id="rId1296" Type="http://schemas.openxmlformats.org/officeDocument/2006/relationships/hyperlink" Target="http://portal.monterrey.gob.mx/transparencia/Secretarias/SSPVP.html" TargetMode="External"/><Relationship Id="rId1297" Type="http://schemas.openxmlformats.org/officeDocument/2006/relationships/hyperlink" Target="http://portal.monterrey.gob.mx/transparencia/Secretarias/SSPVP.html" TargetMode="External"/><Relationship Id="rId1298" Type="http://schemas.openxmlformats.org/officeDocument/2006/relationships/hyperlink" Target="http://portal.monterrey.gob.mx/transparencia/Secretarias/SSPVP.html" TargetMode="External"/><Relationship Id="rId1299" Type="http://schemas.openxmlformats.org/officeDocument/2006/relationships/hyperlink" Target="http://portal.monterrey.gob.mx/transparencia/Secretarias/SSPVP.html" TargetMode="External"/><Relationship Id="rId1300" Type="http://schemas.openxmlformats.org/officeDocument/2006/relationships/hyperlink" Target="http://portal.monterrey.gob.mx/transparencia/Secretarias/SSPVP.html" TargetMode="External"/><Relationship Id="rId1301" Type="http://schemas.openxmlformats.org/officeDocument/2006/relationships/hyperlink" Target="http://portal.monterrey.gob.mx/transparencia/Secretarias/SSPVP.html" TargetMode="External"/><Relationship Id="rId1302" Type="http://schemas.openxmlformats.org/officeDocument/2006/relationships/hyperlink" Target="http://portal.monterrey.gob.mx/transparencia/Secretarias/SSPVP.html" TargetMode="External"/><Relationship Id="rId1303" Type="http://schemas.openxmlformats.org/officeDocument/2006/relationships/hyperlink" Target="http://portal.monterrey.gob.mx/transparencia/Secretarias/SSPVP.html" TargetMode="External"/><Relationship Id="rId1304" Type="http://schemas.openxmlformats.org/officeDocument/2006/relationships/hyperlink" Target="http://portal.monterrey.gob.mx/transparencia/Secretarias/SSPVP.html" TargetMode="External"/><Relationship Id="rId1305" Type="http://schemas.openxmlformats.org/officeDocument/2006/relationships/hyperlink" Target="http://portal.monterrey.gob.mx/transparencia/Secretarias/SSPVP.html" TargetMode="External"/><Relationship Id="rId1306" Type="http://schemas.openxmlformats.org/officeDocument/2006/relationships/hyperlink" Target="http://portal.monterrey.gob.mx/transparencia/Secretarias/SSPVP.html" TargetMode="External"/><Relationship Id="rId1307" Type="http://schemas.openxmlformats.org/officeDocument/2006/relationships/hyperlink" Target="http://portal.monterrey.gob.mx/transparencia/Secretarias/SSPVP.html" TargetMode="External"/><Relationship Id="rId1308" Type="http://schemas.openxmlformats.org/officeDocument/2006/relationships/hyperlink" Target="http://portal.monterrey.gob.mx/transparencia/Secretarias/SSPVP.html" TargetMode="External"/><Relationship Id="rId1309" Type="http://schemas.openxmlformats.org/officeDocument/2006/relationships/hyperlink" Target="http://portal.monterrey.gob.mx/transparencia/Secretarias/SSPVP.html" TargetMode="External"/><Relationship Id="rId1310" Type="http://schemas.openxmlformats.org/officeDocument/2006/relationships/hyperlink" Target="http://portal.monterrey.gob.mx/transparencia/Secretarias/SSPVP.html" TargetMode="External"/><Relationship Id="rId1311" Type="http://schemas.openxmlformats.org/officeDocument/2006/relationships/hyperlink" Target="http://portal.monterrey.gob.mx/transparencia/Secretarias/SSPVP.html" TargetMode="External"/><Relationship Id="rId1312" Type="http://schemas.openxmlformats.org/officeDocument/2006/relationships/hyperlink" Target="http://portal.monterrey.gob.mx/transparencia/Secretarias/SSPVP.html" TargetMode="External"/><Relationship Id="rId1313" Type="http://schemas.openxmlformats.org/officeDocument/2006/relationships/hyperlink" Target="http://portal.monterrey.gob.mx/transparencia/Secretarias/SSPVP.html" TargetMode="External"/><Relationship Id="rId1314" Type="http://schemas.openxmlformats.org/officeDocument/2006/relationships/hyperlink" Target="http://portal.monterrey.gob.mx/transparencia/Secretarias/SSPVP.html" TargetMode="External"/><Relationship Id="rId1315" Type="http://schemas.openxmlformats.org/officeDocument/2006/relationships/hyperlink" Target="http://portal.monterrey.gob.mx/transparencia/Secretarias/SSPVP.html" TargetMode="External"/><Relationship Id="rId1316" Type="http://schemas.openxmlformats.org/officeDocument/2006/relationships/hyperlink" Target="http://portal.monterrey.gob.mx/transparencia/Secretarias/SSPVP.html" TargetMode="External"/><Relationship Id="rId1317" Type="http://schemas.openxmlformats.org/officeDocument/2006/relationships/hyperlink" Target="http://portal.monterrey.gob.mx/transparencia/Secretarias/SSPVP.html" TargetMode="External"/><Relationship Id="rId1318" Type="http://schemas.openxmlformats.org/officeDocument/2006/relationships/hyperlink" Target="http://portal.monterrey.gob.mx/transparencia/Secretarias/SSPVP.html" TargetMode="External"/><Relationship Id="rId1319" Type="http://schemas.openxmlformats.org/officeDocument/2006/relationships/hyperlink" Target="http://portal.monterrey.gob.mx/transparencia/Secretarias/SSPVP.html" TargetMode="External"/><Relationship Id="rId1320" Type="http://schemas.openxmlformats.org/officeDocument/2006/relationships/hyperlink" Target="http://portal.monterrey.gob.mx/transparencia/Secretarias/SSPVP.html" TargetMode="External"/><Relationship Id="rId1321" Type="http://schemas.openxmlformats.org/officeDocument/2006/relationships/hyperlink" Target="http://portal.monterrey.gob.mx/transparencia/Secretarias/SSPVP.html" TargetMode="External"/><Relationship Id="rId1322" Type="http://schemas.openxmlformats.org/officeDocument/2006/relationships/hyperlink" Target="http://portal.monterrey.gob.mx/transparencia/Secretarias/SSPVP.html" TargetMode="External"/><Relationship Id="rId1323" Type="http://schemas.openxmlformats.org/officeDocument/2006/relationships/hyperlink" Target="http://portal.monterrey.gob.mx/transparencia/Secretarias/SSPVP.html" TargetMode="External"/><Relationship Id="rId1324" Type="http://schemas.openxmlformats.org/officeDocument/2006/relationships/hyperlink" Target="http://portal.monterrey.gob.mx/transparencia/Secretarias/SSPVP.html" TargetMode="External"/><Relationship Id="rId1325" Type="http://schemas.openxmlformats.org/officeDocument/2006/relationships/hyperlink" Target="http://portal.monterrey.gob.mx/transparencia/Secretarias/SSPVP.html" TargetMode="External"/><Relationship Id="rId1326" Type="http://schemas.openxmlformats.org/officeDocument/2006/relationships/hyperlink" Target="http://portal.monterrey.gob.mx/transparencia/Secretarias/SSPVP.html" TargetMode="External"/><Relationship Id="rId1327" Type="http://schemas.openxmlformats.org/officeDocument/2006/relationships/hyperlink" Target="http://portal.monterrey.gob.mx/transparencia/Secretarias/SSPVP.html" TargetMode="External"/><Relationship Id="rId1328" Type="http://schemas.openxmlformats.org/officeDocument/2006/relationships/hyperlink" Target="http://portal.monterrey.gob.mx/transparencia/Secretarias/SSPVP.html" TargetMode="External"/><Relationship Id="rId1329" Type="http://schemas.openxmlformats.org/officeDocument/2006/relationships/hyperlink" Target="http://portal.monterrey.gob.mx/transparencia/Secretarias/SSPVP.html" TargetMode="External"/><Relationship Id="rId1330" Type="http://schemas.openxmlformats.org/officeDocument/2006/relationships/hyperlink" Target="http://portal.monterrey.gob.mx/transparencia/Secretarias/SSPVP.html" TargetMode="External"/><Relationship Id="rId1331" Type="http://schemas.openxmlformats.org/officeDocument/2006/relationships/hyperlink" Target="http://portal.monterrey.gob.mx/transparencia/Secretarias/SSPVP.html" TargetMode="External"/><Relationship Id="rId1332" Type="http://schemas.openxmlformats.org/officeDocument/2006/relationships/hyperlink" Target="http://portal.monterrey.gob.mx/transparencia/Secretarias/SSPVP.html" TargetMode="External"/><Relationship Id="rId1333" Type="http://schemas.openxmlformats.org/officeDocument/2006/relationships/hyperlink" Target="http://portal.monterrey.gob.mx/transparencia/Secretarias/SSPVP.html" TargetMode="External"/><Relationship Id="rId1334" Type="http://schemas.openxmlformats.org/officeDocument/2006/relationships/hyperlink" Target="http://portal.monterrey.gob.mx/transparencia/Secretarias/SSPVP.html" TargetMode="External"/><Relationship Id="rId1335" Type="http://schemas.openxmlformats.org/officeDocument/2006/relationships/hyperlink" Target="http://portal.monterrey.gob.mx/transparencia/Secretarias/SSPVP.html" TargetMode="External"/><Relationship Id="rId1336" Type="http://schemas.openxmlformats.org/officeDocument/2006/relationships/hyperlink" Target="http://portal.monterrey.gob.mx/transparencia/Secretarias/SSPVP.html" TargetMode="External"/><Relationship Id="rId1337" Type="http://schemas.openxmlformats.org/officeDocument/2006/relationships/hyperlink" Target="http://portal.monterrey.gob.mx/transparencia/Secretarias/SSPVP.html" TargetMode="External"/><Relationship Id="rId1338" Type="http://schemas.openxmlformats.org/officeDocument/2006/relationships/hyperlink" Target="http://portal.monterrey.gob.mx/transparencia/Secretarias/SSPVP.html" TargetMode="External"/><Relationship Id="rId1339" Type="http://schemas.openxmlformats.org/officeDocument/2006/relationships/hyperlink" Target="http://portal.monterrey.gob.mx/transparencia/Secretarias/SSPVP.html" TargetMode="External"/><Relationship Id="rId1340" Type="http://schemas.openxmlformats.org/officeDocument/2006/relationships/hyperlink" Target="http://portal.monterrey.gob.mx/transparencia/Secretarias/SSPVP.html" TargetMode="External"/><Relationship Id="rId1341" Type="http://schemas.openxmlformats.org/officeDocument/2006/relationships/hyperlink" Target="http://portal.monterrey.gob.mx/transparencia/Secretarias/SSPVP.html" TargetMode="External"/><Relationship Id="rId1342" Type="http://schemas.openxmlformats.org/officeDocument/2006/relationships/hyperlink" Target="http://portal.monterrey.gob.mx/transparencia/Secretarias/SSPVP.html" TargetMode="External"/><Relationship Id="rId1343" Type="http://schemas.openxmlformats.org/officeDocument/2006/relationships/hyperlink" Target="http://portal.monterrey.gob.mx/transparencia/Secretarias/SSPVP.html" TargetMode="External"/><Relationship Id="rId1344" Type="http://schemas.openxmlformats.org/officeDocument/2006/relationships/hyperlink" Target="http://portal.monterrey.gob.mx/transparencia/Secretarias/SSPVP.html" TargetMode="External"/><Relationship Id="rId1345" Type="http://schemas.openxmlformats.org/officeDocument/2006/relationships/hyperlink" Target="http://portal.monterrey.gob.mx/transparencia/Secretarias/SSPVP.html" TargetMode="External"/><Relationship Id="rId1346" Type="http://schemas.openxmlformats.org/officeDocument/2006/relationships/hyperlink" Target="http://portal.monterrey.gob.mx/transparencia/Secretarias/SSPVP.html" TargetMode="External"/><Relationship Id="rId1347" Type="http://schemas.openxmlformats.org/officeDocument/2006/relationships/hyperlink" Target="http://portal.monterrey.gob.mx/transparencia/Secretarias/SSPVP.html" TargetMode="External"/><Relationship Id="rId1348" Type="http://schemas.openxmlformats.org/officeDocument/2006/relationships/hyperlink" Target="http://portal.monterrey.gob.mx/transparencia/Secretarias/SSPVP.html" TargetMode="External"/><Relationship Id="rId1349" Type="http://schemas.openxmlformats.org/officeDocument/2006/relationships/hyperlink" Target="http://portal.monterrey.gob.mx/transparencia/Secretarias/SSPVP.html" TargetMode="External"/><Relationship Id="rId1350" Type="http://schemas.openxmlformats.org/officeDocument/2006/relationships/hyperlink" Target="http://portal.monterrey.gob.mx/transparencia/Secretarias/SSPVP.html" TargetMode="External"/><Relationship Id="rId1351" Type="http://schemas.openxmlformats.org/officeDocument/2006/relationships/hyperlink" Target="http://portal.monterrey.gob.mx/transparencia/Secretarias/SSPVP.html" TargetMode="External"/><Relationship Id="rId1352" Type="http://schemas.openxmlformats.org/officeDocument/2006/relationships/hyperlink" Target="http://portal.monterrey.gob.mx/transparencia/Secretarias/SSPVP.html" TargetMode="External"/><Relationship Id="rId1353" Type="http://schemas.openxmlformats.org/officeDocument/2006/relationships/hyperlink" Target="http://portal.monterrey.gob.mx/transparencia/Secretarias/SSPVP.html" TargetMode="External"/><Relationship Id="rId1354" Type="http://schemas.openxmlformats.org/officeDocument/2006/relationships/hyperlink" Target="http://portal.monterrey.gob.mx/transparencia/Secretarias/SSPVP.html" TargetMode="External"/><Relationship Id="rId1355" Type="http://schemas.openxmlformats.org/officeDocument/2006/relationships/hyperlink" Target="http://portal.monterrey.gob.mx/transparencia/Secretarias/SSPVP.html" TargetMode="External"/><Relationship Id="rId1356" Type="http://schemas.openxmlformats.org/officeDocument/2006/relationships/hyperlink" Target="http://portal.monterrey.gob.mx/transparencia/Secretarias/SSPVP.html" TargetMode="External"/><Relationship Id="rId1357" Type="http://schemas.openxmlformats.org/officeDocument/2006/relationships/hyperlink" Target="http://portal.monterrey.gob.mx/transparencia/Secretarias/SSPVP.html" TargetMode="External"/><Relationship Id="rId1358" Type="http://schemas.openxmlformats.org/officeDocument/2006/relationships/hyperlink" Target="http://portal.monterrey.gob.mx/transparencia/Secretarias/SSPVP.html" TargetMode="External"/><Relationship Id="rId1359" Type="http://schemas.openxmlformats.org/officeDocument/2006/relationships/hyperlink" Target="http://portal.monterrey.gob.mx/transparencia/Secretarias/SSPVP.html" TargetMode="External"/><Relationship Id="rId1360" Type="http://schemas.openxmlformats.org/officeDocument/2006/relationships/hyperlink" Target="http://portal.monterrey.gob.mx/transparencia/Secretarias/SSPVP.html" TargetMode="External"/><Relationship Id="rId1361" Type="http://schemas.openxmlformats.org/officeDocument/2006/relationships/hyperlink" Target="http://portal.monterrey.gob.mx/transparencia/Secretarias/SSPVP.html" TargetMode="External"/><Relationship Id="rId1362" Type="http://schemas.openxmlformats.org/officeDocument/2006/relationships/hyperlink" Target="http://portal.monterrey.gob.mx/transparencia/Secretarias/SSPVP.html" TargetMode="External"/><Relationship Id="rId1363" Type="http://schemas.openxmlformats.org/officeDocument/2006/relationships/hyperlink" Target="http://portal.monterrey.gob.mx/transparencia/Secretarias/SSPVP.html" TargetMode="External"/><Relationship Id="rId1364" Type="http://schemas.openxmlformats.org/officeDocument/2006/relationships/hyperlink" Target="http://portal.monterrey.gob.mx/transparencia/Secretarias/SSPVP.html" TargetMode="External"/><Relationship Id="rId1365" Type="http://schemas.openxmlformats.org/officeDocument/2006/relationships/hyperlink" Target="http://portal.monterrey.gob.mx/transparencia/Secretarias/SSPVP.html" TargetMode="External"/><Relationship Id="rId1366" Type="http://schemas.openxmlformats.org/officeDocument/2006/relationships/hyperlink" Target="http://portal.monterrey.gob.mx/transparencia/Secretarias/SSPVP.html" TargetMode="External"/><Relationship Id="rId1367" Type="http://schemas.openxmlformats.org/officeDocument/2006/relationships/hyperlink" Target="http://portal.monterrey.gob.mx/transparencia/Secretarias/SSPVP.html" TargetMode="External"/><Relationship Id="rId1368" Type="http://schemas.openxmlformats.org/officeDocument/2006/relationships/hyperlink" Target="http://portal.monterrey.gob.mx/transparencia/Secretarias/SSPVP.html" TargetMode="External"/><Relationship Id="rId1369" Type="http://schemas.openxmlformats.org/officeDocument/2006/relationships/hyperlink" Target="http://portal.monterrey.gob.mx/transparencia/Secretarias/SSPVP.html" TargetMode="External"/><Relationship Id="rId1370" Type="http://schemas.openxmlformats.org/officeDocument/2006/relationships/hyperlink" Target="http://portal.monterrey.gob.mx/transparencia/Secretarias/SSPVP.html" TargetMode="External"/><Relationship Id="rId1371" Type="http://schemas.openxmlformats.org/officeDocument/2006/relationships/hyperlink" Target="http://portal.monterrey.gob.mx/transparencia/Secretarias/SSPVP.html" TargetMode="External"/><Relationship Id="rId1372" Type="http://schemas.openxmlformats.org/officeDocument/2006/relationships/hyperlink" Target="http://portal.monterrey.gob.mx/transparencia/Secretarias/SSPVP.html" TargetMode="External"/><Relationship Id="rId1373" Type="http://schemas.openxmlformats.org/officeDocument/2006/relationships/hyperlink" Target="http://portal.monterrey.gob.mx/transparencia/Secretarias/SSPVP.html" TargetMode="External"/><Relationship Id="rId1374" Type="http://schemas.openxmlformats.org/officeDocument/2006/relationships/hyperlink" Target="http://portal.monterrey.gob.mx/transparencia/Secretarias/SSPVP.html" TargetMode="External"/><Relationship Id="rId1375" Type="http://schemas.openxmlformats.org/officeDocument/2006/relationships/hyperlink" Target="http://portal.monterrey.gob.mx/transparencia/Secretarias/SSPVP.html" TargetMode="External"/><Relationship Id="rId1376" Type="http://schemas.openxmlformats.org/officeDocument/2006/relationships/hyperlink" Target="http://portal.monterrey.gob.mx/transparencia/Secretarias/SSPVP.html" TargetMode="External"/><Relationship Id="rId1377" Type="http://schemas.openxmlformats.org/officeDocument/2006/relationships/hyperlink" Target="http://portal.monterrey.gob.mx/transparencia/Secretarias/SSPVP.html" TargetMode="External"/><Relationship Id="rId1378" Type="http://schemas.openxmlformats.org/officeDocument/2006/relationships/hyperlink" Target="http://portal.monterrey.gob.mx/transparencia/Secretarias/SSPVP.html" TargetMode="External"/><Relationship Id="rId1379" Type="http://schemas.openxmlformats.org/officeDocument/2006/relationships/hyperlink" Target="http://portal.monterrey.gob.mx/transparencia/Secretarias/SSPVP.html" TargetMode="External"/><Relationship Id="rId1380" Type="http://schemas.openxmlformats.org/officeDocument/2006/relationships/hyperlink" Target="http://portal.monterrey.gob.mx/transparencia/Secretarias/SSPVP.html" TargetMode="External"/><Relationship Id="rId1381" Type="http://schemas.openxmlformats.org/officeDocument/2006/relationships/hyperlink" Target="http://portal.monterrey.gob.mx/transparencia/Secretarias/SSPVP.html" TargetMode="External"/><Relationship Id="rId1382" Type="http://schemas.openxmlformats.org/officeDocument/2006/relationships/hyperlink" Target="http://portal.monterrey.gob.mx/transparencia/Secretarias/SSPVP.html" TargetMode="External"/><Relationship Id="rId1383" Type="http://schemas.openxmlformats.org/officeDocument/2006/relationships/hyperlink" Target="http://portal.monterrey.gob.mx/transparencia/Secretarias/SSPVP.html" TargetMode="External"/><Relationship Id="rId1384" Type="http://schemas.openxmlformats.org/officeDocument/2006/relationships/hyperlink" Target="http://portal.monterrey.gob.mx/transparencia/Secretarias/SSPVP.html" TargetMode="External"/><Relationship Id="rId1385" Type="http://schemas.openxmlformats.org/officeDocument/2006/relationships/hyperlink" Target="http://portal.monterrey.gob.mx/transparencia/Secretarias/SSPVP.html" TargetMode="External"/><Relationship Id="rId1386" Type="http://schemas.openxmlformats.org/officeDocument/2006/relationships/hyperlink" Target="http://portal.monterrey.gob.mx/transparencia/Secretarias/SSPVP.html" TargetMode="External"/><Relationship Id="rId1387" Type="http://schemas.openxmlformats.org/officeDocument/2006/relationships/hyperlink" Target="http://portal.monterrey.gob.mx/transparencia/Secretarias/SSPVP.html" TargetMode="External"/><Relationship Id="rId1388" Type="http://schemas.openxmlformats.org/officeDocument/2006/relationships/hyperlink" Target="http://portal.monterrey.gob.mx/transparencia/Secretarias/SSPVP.html" TargetMode="External"/><Relationship Id="rId1389" Type="http://schemas.openxmlformats.org/officeDocument/2006/relationships/hyperlink" Target="http://portal.monterrey.gob.mx/transparencia/Secretarias/SSPVP.html" TargetMode="External"/><Relationship Id="rId1390" Type="http://schemas.openxmlformats.org/officeDocument/2006/relationships/hyperlink" Target="http://portal.monterrey.gob.mx/transparencia/Secretarias/SSPVP.html" TargetMode="External"/><Relationship Id="rId1391" Type="http://schemas.openxmlformats.org/officeDocument/2006/relationships/hyperlink" Target="http://portal.monterrey.gob.mx/transparencia/Secretarias/SSPVP.html" TargetMode="External"/><Relationship Id="rId1392" Type="http://schemas.openxmlformats.org/officeDocument/2006/relationships/hyperlink" Target="http://portal.monterrey.gob.mx/transparencia/Secretarias/SSPVP.html" TargetMode="External"/><Relationship Id="rId1393" Type="http://schemas.openxmlformats.org/officeDocument/2006/relationships/hyperlink" Target="http://portal.monterrey.gob.mx/transparencia/Secretarias/SSPVP.html" TargetMode="External"/><Relationship Id="rId1394" Type="http://schemas.openxmlformats.org/officeDocument/2006/relationships/hyperlink" Target="http://portal.monterrey.gob.mx/transparencia/Secretarias/SSPVP.html" TargetMode="External"/><Relationship Id="rId1395" Type="http://schemas.openxmlformats.org/officeDocument/2006/relationships/hyperlink" Target="http://portal.monterrey.gob.mx/transparencia/Secretarias/SSPVP.html" TargetMode="External"/><Relationship Id="rId1396" Type="http://schemas.openxmlformats.org/officeDocument/2006/relationships/hyperlink" Target="http://portal.monterrey.gob.mx/transparencia/Secretarias/SSPVP.html" TargetMode="External"/><Relationship Id="rId1397" Type="http://schemas.openxmlformats.org/officeDocument/2006/relationships/hyperlink" Target="http://portal.monterrey.gob.mx/transparencia/Secretarias/SSPVP.html" TargetMode="External"/><Relationship Id="rId1398" Type="http://schemas.openxmlformats.org/officeDocument/2006/relationships/hyperlink" Target="http://portal.monterrey.gob.mx/transparencia/Secretarias/SSPVP.html" TargetMode="External"/><Relationship Id="rId1399" Type="http://schemas.openxmlformats.org/officeDocument/2006/relationships/hyperlink" Target="http://portal.monterrey.gob.mx/transparencia/Secretarias/SSPVP.html" TargetMode="External"/><Relationship Id="rId1400" Type="http://schemas.openxmlformats.org/officeDocument/2006/relationships/hyperlink" Target="http://portal.monterrey.gob.mx/transparencia/Secretarias/SSPVP.html" TargetMode="External"/><Relationship Id="rId1401" Type="http://schemas.openxmlformats.org/officeDocument/2006/relationships/hyperlink" Target="http://portal.monterrey.gob.mx/transparencia/Secretarias/SSPVP.html" TargetMode="External"/><Relationship Id="rId1402" Type="http://schemas.openxmlformats.org/officeDocument/2006/relationships/hyperlink" Target="http://portal.monterrey.gob.mx/transparencia/Secretarias/SSPVP.html" TargetMode="External"/><Relationship Id="rId1403" Type="http://schemas.openxmlformats.org/officeDocument/2006/relationships/hyperlink" Target="http://portal.monterrey.gob.mx/transparencia/Secretarias/SSPVP.html" TargetMode="External"/><Relationship Id="rId1404" Type="http://schemas.openxmlformats.org/officeDocument/2006/relationships/hyperlink" Target="http://portal.monterrey.gob.mx/transparencia/Secretarias/SSPVP.html" TargetMode="External"/><Relationship Id="rId1405" Type="http://schemas.openxmlformats.org/officeDocument/2006/relationships/hyperlink" Target="http://portal.monterrey.gob.mx/transparencia/Secretarias/SSPVP.html" TargetMode="External"/><Relationship Id="rId1406" Type="http://schemas.openxmlformats.org/officeDocument/2006/relationships/hyperlink" Target="http://portal.monterrey.gob.mx/transparencia/Secretarias/SSPVP.html" TargetMode="External"/><Relationship Id="rId1407" Type="http://schemas.openxmlformats.org/officeDocument/2006/relationships/hyperlink" Target="http://portal.monterrey.gob.mx/transparencia/Secretarias/SSPVP.html" TargetMode="External"/><Relationship Id="rId1408" Type="http://schemas.openxmlformats.org/officeDocument/2006/relationships/hyperlink" Target="http://portal.monterrey.gob.mx/transparencia/Secretarias/SSPVP.html" TargetMode="External"/><Relationship Id="rId1409" Type="http://schemas.openxmlformats.org/officeDocument/2006/relationships/hyperlink" Target="http://portal.monterrey.gob.mx/transparencia/Secretarias/SSPVP.html" TargetMode="External"/><Relationship Id="rId1410" Type="http://schemas.openxmlformats.org/officeDocument/2006/relationships/hyperlink" Target="http://portal.monterrey.gob.mx/transparencia/Secretarias/SSPVP.html" TargetMode="External"/><Relationship Id="rId1411" Type="http://schemas.openxmlformats.org/officeDocument/2006/relationships/hyperlink" Target="http://portal.monterrey.gob.mx/transparencia/Secretarias/SSPVP.html" TargetMode="External"/><Relationship Id="rId1412" Type="http://schemas.openxmlformats.org/officeDocument/2006/relationships/hyperlink" Target="http://portal.monterrey.gob.mx/transparencia/Secretarias/SSPVP.html" TargetMode="External"/><Relationship Id="rId1413" Type="http://schemas.openxmlformats.org/officeDocument/2006/relationships/hyperlink" Target="http://portal.monterrey.gob.mx/transparencia/Secretarias/SSPVP.html" TargetMode="External"/><Relationship Id="rId1414" Type="http://schemas.openxmlformats.org/officeDocument/2006/relationships/hyperlink" Target="http://portal.monterrey.gob.mx/transparencia/Secretarias/SSPVP.html" TargetMode="External"/><Relationship Id="rId1415" Type="http://schemas.openxmlformats.org/officeDocument/2006/relationships/hyperlink" Target="http://portal.monterrey.gob.mx/transparencia/Secretarias/SSPVP.html" TargetMode="External"/><Relationship Id="rId1416" Type="http://schemas.openxmlformats.org/officeDocument/2006/relationships/hyperlink" Target="http://portal.monterrey.gob.mx/transparencia/Secretarias/SSPVP.html" TargetMode="External"/><Relationship Id="rId1417" Type="http://schemas.openxmlformats.org/officeDocument/2006/relationships/hyperlink" Target="http://portal.monterrey.gob.mx/transparencia/Secretarias/SSPVP.html" TargetMode="External"/><Relationship Id="rId1418" Type="http://schemas.openxmlformats.org/officeDocument/2006/relationships/hyperlink" Target="http://portal.monterrey.gob.mx/transparencia/Secretarias/SSPVP.html" TargetMode="External"/><Relationship Id="rId1419" Type="http://schemas.openxmlformats.org/officeDocument/2006/relationships/hyperlink" Target="http://portal.monterrey.gob.mx/transparencia/Secretarias/SSPVP.html" TargetMode="External"/><Relationship Id="rId1420" Type="http://schemas.openxmlformats.org/officeDocument/2006/relationships/hyperlink" Target="http://portal.monterrey.gob.mx/transparencia/Secretarias/SSPVP.html" TargetMode="External"/><Relationship Id="rId1421" Type="http://schemas.openxmlformats.org/officeDocument/2006/relationships/hyperlink" Target="http://portal.monterrey.gob.mx/transparencia/Secretarias/SSPVP.html" TargetMode="External"/><Relationship Id="rId1422" Type="http://schemas.openxmlformats.org/officeDocument/2006/relationships/hyperlink" Target="http://portal.monterrey.gob.mx/transparencia/Secretarias/SSPVP.html" TargetMode="External"/><Relationship Id="rId1423" Type="http://schemas.openxmlformats.org/officeDocument/2006/relationships/hyperlink" Target="http://portal.monterrey.gob.mx/transparencia/Secretarias/SSPVP.html" TargetMode="External"/><Relationship Id="rId1424" Type="http://schemas.openxmlformats.org/officeDocument/2006/relationships/hyperlink" Target="http://portal.monterrey.gob.mx/transparencia/Secretarias/SSPVP.html" TargetMode="External"/><Relationship Id="rId1425" Type="http://schemas.openxmlformats.org/officeDocument/2006/relationships/hyperlink" Target="http://portal.monterrey.gob.mx/transparencia/Secretarias/SSPVP.html" TargetMode="External"/><Relationship Id="rId1426" Type="http://schemas.openxmlformats.org/officeDocument/2006/relationships/hyperlink" Target="http://portal.monterrey.gob.mx/transparencia/Secretarias/SSPVP.html" TargetMode="External"/><Relationship Id="rId1427" Type="http://schemas.openxmlformats.org/officeDocument/2006/relationships/hyperlink" Target="http://portal.monterrey.gob.mx/transparencia/Secretarias/SSPVP.html" TargetMode="External"/><Relationship Id="rId1428" Type="http://schemas.openxmlformats.org/officeDocument/2006/relationships/hyperlink" Target="http://portal.monterrey.gob.mx/transparencia/Secretarias/SSPVP.html" TargetMode="External"/><Relationship Id="rId1429" Type="http://schemas.openxmlformats.org/officeDocument/2006/relationships/hyperlink" Target="http://portal.monterrey.gob.mx/transparencia/Secretarias/SSPVP.html" TargetMode="External"/><Relationship Id="rId1430" Type="http://schemas.openxmlformats.org/officeDocument/2006/relationships/hyperlink" Target="http://portal.monterrey.gob.mx/transparencia/Secretarias/SSPVP.html" TargetMode="External"/><Relationship Id="rId1431" Type="http://schemas.openxmlformats.org/officeDocument/2006/relationships/hyperlink" Target="http://portal.monterrey.gob.mx/transparencia/Secretarias/SSPVP.html" TargetMode="External"/><Relationship Id="rId1432" Type="http://schemas.openxmlformats.org/officeDocument/2006/relationships/hyperlink" Target="http://portal.monterrey.gob.mx/transparencia/Secretarias/SSPVP.html" TargetMode="External"/><Relationship Id="rId1433" Type="http://schemas.openxmlformats.org/officeDocument/2006/relationships/hyperlink" Target="http://portal.monterrey.gob.mx/transparencia/Secretarias/SSPVP.html" TargetMode="External"/><Relationship Id="rId1434" Type="http://schemas.openxmlformats.org/officeDocument/2006/relationships/hyperlink" Target="http://portal.monterrey.gob.mx/transparencia/Secretarias/SSPVP.html" TargetMode="External"/><Relationship Id="rId1435" Type="http://schemas.openxmlformats.org/officeDocument/2006/relationships/hyperlink" Target="http://portal.monterrey.gob.mx/transparencia/Secretarias/SSPVP.html" TargetMode="External"/><Relationship Id="rId1436" Type="http://schemas.openxmlformats.org/officeDocument/2006/relationships/hyperlink" Target="http://portal.monterrey.gob.mx/transparencia/Secretarias/SSPVP.html" TargetMode="External"/><Relationship Id="rId1437" Type="http://schemas.openxmlformats.org/officeDocument/2006/relationships/hyperlink" Target="http://portal.monterrey.gob.mx/transparencia/Secretarias/SSPVP.html" TargetMode="External"/><Relationship Id="rId1438" Type="http://schemas.openxmlformats.org/officeDocument/2006/relationships/hyperlink" Target="http://portal.monterrey.gob.mx/transparencia/Secretarias/SSPVP.html" TargetMode="External"/><Relationship Id="rId1439" Type="http://schemas.openxmlformats.org/officeDocument/2006/relationships/hyperlink" Target="http://portal.monterrey.gob.mx/transparencia/Secretarias/SSPVP.html" TargetMode="External"/><Relationship Id="rId1440" Type="http://schemas.openxmlformats.org/officeDocument/2006/relationships/hyperlink" Target="http://portal.monterrey.gob.mx/transparencia/Secretarias/SSPVP.html" TargetMode="External"/><Relationship Id="rId1441" Type="http://schemas.openxmlformats.org/officeDocument/2006/relationships/hyperlink" Target="http://portal.monterrey.gob.mx/transparencia/Secretarias/SSPVP.html" TargetMode="External"/><Relationship Id="rId1442" Type="http://schemas.openxmlformats.org/officeDocument/2006/relationships/hyperlink" Target="http://portal.monterrey.gob.mx/transparencia/Secretarias/SSPVP.html" TargetMode="External"/><Relationship Id="rId1443" Type="http://schemas.openxmlformats.org/officeDocument/2006/relationships/hyperlink" Target="http://portal.monterrey.gob.mx/transparencia/Secretarias/SSPVP.html" TargetMode="External"/><Relationship Id="rId1444" Type="http://schemas.openxmlformats.org/officeDocument/2006/relationships/hyperlink" Target="http://portal.monterrey.gob.mx/transparencia/Secretarias/SSPVP.html" TargetMode="External"/><Relationship Id="rId1445" Type="http://schemas.openxmlformats.org/officeDocument/2006/relationships/hyperlink" Target="http://portal.monterrey.gob.mx/transparencia/Secretarias/SSPVP.html" TargetMode="External"/><Relationship Id="rId1446" Type="http://schemas.openxmlformats.org/officeDocument/2006/relationships/hyperlink" Target="http://portal.monterrey.gob.mx/transparencia/Secretarias/SSPVP.html" TargetMode="External"/><Relationship Id="rId1447" Type="http://schemas.openxmlformats.org/officeDocument/2006/relationships/hyperlink" Target="http://portal.monterrey.gob.mx/transparencia/Secretarias/SSPVP.html" TargetMode="External"/><Relationship Id="rId1448" Type="http://schemas.openxmlformats.org/officeDocument/2006/relationships/hyperlink" Target="http://portal.monterrey.gob.mx/transparencia/Secretarias/SSPVP.html" TargetMode="External"/><Relationship Id="rId1449" Type="http://schemas.openxmlformats.org/officeDocument/2006/relationships/hyperlink" Target="http://portal.monterrey.gob.mx/transparencia/Secretarias/SSPVP.html" TargetMode="External"/><Relationship Id="rId1450" Type="http://schemas.openxmlformats.org/officeDocument/2006/relationships/hyperlink" Target="http://portal.monterrey.gob.mx/transparencia/Secretarias/SSPVP.html" TargetMode="External"/><Relationship Id="rId1451" Type="http://schemas.openxmlformats.org/officeDocument/2006/relationships/hyperlink" Target="http://portal.monterrey.gob.mx/transparencia/Secretarias/SSPVP.html" TargetMode="External"/><Relationship Id="rId1452" Type="http://schemas.openxmlformats.org/officeDocument/2006/relationships/hyperlink" Target="http://portal.monterrey.gob.mx/transparencia/Secretarias/SSPVP.html" TargetMode="External"/><Relationship Id="rId1453" Type="http://schemas.openxmlformats.org/officeDocument/2006/relationships/hyperlink" Target="http://portal.monterrey.gob.mx/transparencia/Secretarias/SSPVP.html" TargetMode="External"/><Relationship Id="rId1454" Type="http://schemas.openxmlformats.org/officeDocument/2006/relationships/hyperlink" Target="http://portal.monterrey.gob.mx/transparencia/Secretarias/SSPVP.html" TargetMode="External"/><Relationship Id="rId1455" Type="http://schemas.openxmlformats.org/officeDocument/2006/relationships/hyperlink" Target="http://portal.monterrey.gob.mx/transparencia/Secretarias/SSPVP.html" TargetMode="External"/><Relationship Id="rId1456" Type="http://schemas.openxmlformats.org/officeDocument/2006/relationships/hyperlink" Target="http://portal.monterrey.gob.mx/transparencia/Secretarias/SSPVP.html" TargetMode="External"/><Relationship Id="rId1457" Type="http://schemas.openxmlformats.org/officeDocument/2006/relationships/hyperlink" Target="http://portal.monterrey.gob.mx/transparencia/Secretarias/SSPVP.html" TargetMode="External"/><Relationship Id="rId1458" Type="http://schemas.openxmlformats.org/officeDocument/2006/relationships/hyperlink" Target="http://portal.monterrey.gob.mx/transparencia/Secretarias/SSPVP.html" TargetMode="External"/><Relationship Id="rId1459" Type="http://schemas.openxmlformats.org/officeDocument/2006/relationships/hyperlink" Target="http://portal.monterrey.gob.mx/transparencia/Secretarias/SSPVP.html" TargetMode="External"/><Relationship Id="rId1460" Type="http://schemas.openxmlformats.org/officeDocument/2006/relationships/hyperlink" Target="http://portal.monterrey.gob.mx/transparencia/Secretarias/SSPVP.html" TargetMode="External"/><Relationship Id="rId1461" Type="http://schemas.openxmlformats.org/officeDocument/2006/relationships/hyperlink" Target="http://portal.monterrey.gob.mx/transparencia/Secretarias/SSPVP.html" TargetMode="External"/><Relationship Id="rId1462" Type="http://schemas.openxmlformats.org/officeDocument/2006/relationships/hyperlink" Target="http://portal.monterrey.gob.mx/transparencia/Secretarias/SSPVP.html" TargetMode="External"/><Relationship Id="rId1463" Type="http://schemas.openxmlformats.org/officeDocument/2006/relationships/hyperlink" Target="http://portal.monterrey.gob.mx/transparencia/Secretarias/SSPVP.html" TargetMode="External"/><Relationship Id="rId1464" Type="http://schemas.openxmlformats.org/officeDocument/2006/relationships/hyperlink" Target="http://portal.monterrey.gob.mx/transparencia/Secretarias/SSPVP.html" TargetMode="External"/><Relationship Id="rId1465" Type="http://schemas.openxmlformats.org/officeDocument/2006/relationships/hyperlink" Target="http://portal.monterrey.gob.mx/transparencia/Secretarias/SSPVP.html" TargetMode="External"/><Relationship Id="rId1466" Type="http://schemas.openxmlformats.org/officeDocument/2006/relationships/hyperlink" Target="http://portal.monterrey.gob.mx/transparencia/Secretarias/SSPVP.html" TargetMode="External"/><Relationship Id="rId1467" Type="http://schemas.openxmlformats.org/officeDocument/2006/relationships/hyperlink" Target="http://portal.monterrey.gob.mx/transparencia/Secretarias/SSPVP.html" TargetMode="External"/><Relationship Id="rId1468" Type="http://schemas.openxmlformats.org/officeDocument/2006/relationships/hyperlink" Target="http://portal.monterrey.gob.mx/transparencia/Secretarias/SSPVP.html" TargetMode="External"/><Relationship Id="rId1469" Type="http://schemas.openxmlformats.org/officeDocument/2006/relationships/hyperlink" Target="http://portal.monterrey.gob.mx/transparencia/Secretarias/SSPVP.html" TargetMode="External"/><Relationship Id="rId1470" Type="http://schemas.openxmlformats.org/officeDocument/2006/relationships/hyperlink" Target="http://portal.monterrey.gob.mx/transparencia/Secretarias/SSPVP.html" TargetMode="External"/><Relationship Id="rId1471" Type="http://schemas.openxmlformats.org/officeDocument/2006/relationships/hyperlink" Target="http://portal.monterrey.gob.mx/transparencia/Secretarias/SSPVP.html" TargetMode="External"/><Relationship Id="rId1472" Type="http://schemas.openxmlformats.org/officeDocument/2006/relationships/hyperlink" Target="http://portal.monterrey.gob.mx/transparencia/Secretarias/SSPVP.html" TargetMode="External"/><Relationship Id="rId1473" Type="http://schemas.openxmlformats.org/officeDocument/2006/relationships/hyperlink" Target="http://portal.monterrey.gob.mx/transparencia/Secretarias/SSPVP.html" TargetMode="External"/><Relationship Id="rId1474" Type="http://schemas.openxmlformats.org/officeDocument/2006/relationships/hyperlink" Target="http://portal.monterrey.gob.mx/transparencia/Secretarias/SSPVP.html" TargetMode="External"/><Relationship Id="rId1475" Type="http://schemas.openxmlformats.org/officeDocument/2006/relationships/hyperlink" Target="http://portal.monterrey.gob.mx/transparencia/Secretarias/SSPVP.html" TargetMode="External"/><Relationship Id="rId1476" Type="http://schemas.openxmlformats.org/officeDocument/2006/relationships/hyperlink" Target="http://portal.monterrey.gob.mx/transparencia/Secretarias/SSPVP.html" TargetMode="External"/><Relationship Id="rId1477" Type="http://schemas.openxmlformats.org/officeDocument/2006/relationships/hyperlink" Target="http://portal.monterrey.gob.mx/transparencia/Secretarias/SSPVP.html" TargetMode="External"/><Relationship Id="rId1478" Type="http://schemas.openxmlformats.org/officeDocument/2006/relationships/hyperlink" Target="http://portal.monterrey.gob.mx/transparencia/Secretarias/SSPVP.html" TargetMode="External"/><Relationship Id="rId1479" Type="http://schemas.openxmlformats.org/officeDocument/2006/relationships/hyperlink" Target="http://portal.monterrey.gob.mx/transparencia/Secretarias/SSPVP.html" TargetMode="External"/><Relationship Id="rId1480" Type="http://schemas.openxmlformats.org/officeDocument/2006/relationships/hyperlink" Target="http://portal.monterrey.gob.mx/transparencia/Secretarias/SSPVP.html" TargetMode="External"/><Relationship Id="rId1481" Type="http://schemas.openxmlformats.org/officeDocument/2006/relationships/hyperlink" Target="http://portal.monterrey.gob.mx/transparencia/Secretarias/SSPVP.html" TargetMode="External"/><Relationship Id="rId1482" Type="http://schemas.openxmlformats.org/officeDocument/2006/relationships/hyperlink" Target="http://portal.monterrey.gob.mx/transparencia/Secretarias/SSPVP.html" TargetMode="External"/><Relationship Id="rId1483" Type="http://schemas.openxmlformats.org/officeDocument/2006/relationships/hyperlink" Target="http://portal.monterrey.gob.mx/transparencia/Secretarias/SSPVP.html" TargetMode="External"/><Relationship Id="rId1484" Type="http://schemas.openxmlformats.org/officeDocument/2006/relationships/hyperlink" Target="http://portal.monterrey.gob.mx/transparencia/Secretarias/SSPVP.html" TargetMode="External"/><Relationship Id="rId1485" Type="http://schemas.openxmlformats.org/officeDocument/2006/relationships/hyperlink" Target="http://portal.monterrey.gob.mx/transparencia/Secretarias/SSPVP.html" TargetMode="External"/><Relationship Id="rId1486" Type="http://schemas.openxmlformats.org/officeDocument/2006/relationships/hyperlink" Target="http://portal.monterrey.gob.mx/transparencia/Secretarias/SSPVP.html" TargetMode="External"/><Relationship Id="rId1487" Type="http://schemas.openxmlformats.org/officeDocument/2006/relationships/hyperlink" Target="http://portal.monterrey.gob.mx/transparencia/Secretarias/SSPVP.html" TargetMode="External"/><Relationship Id="rId1488" Type="http://schemas.openxmlformats.org/officeDocument/2006/relationships/hyperlink" Target="http://portal.monterrey.gob.mx/transparencia/Secretarias/SSPVP.html" TargetMode="External"/><Relationship Id="rId1489" Type="http://schemas.openxmlformats.org/officeDocument/2006/relationships/hyperlink" Target="http://portal.monterrey.gob.mx/transparencia/Secretarias/SSPVP.html" TargetMode="External"/><Relationship Id="rId1490" Type="http://schemas.openxmlformats.org/officeDocument/2006/relationships/hyperlink" Target="http://portal.monterrey.gob.mx/transparencia/Secretarias/SSPVP.html" TargetMode="External"/><Relationship Id="rId1491" Type="http://schemas.openxmlformats.org/officeDocument/2006/relationships/hyperlink" Target="http://portal.monterrey.gob.mx/transparencia/Secretarias/SSPVP.html" TargetMode="External"/><Relationship Id="rId1492" Type="http://schemas.openxmlformats.org/officeDocument/2006/relationships/hyperlink" Target="http://portal.monterrey.gob.mx/transparencia/Secretarias/SSPVP.html" TargetMode="External"/><Relationship Id="rId1493" Type="http://schemas.openxmlformats.org/officeDocument/2006/relationships/hyperlink" Target="http://portal.monterrey.gob.mx/transparencia/Secretarias/SSPVP.html" TargetMode="External"/><Relationship Id="rId1494" Type="http://schemas.openxmlformats.org/officeDocument/2006/relationships/hyperlink" Target="http://portal.monterrey.gob.mx/transparencia/Secretarias/SSPVP.html" TargetMode="External"/><Relationship Id="rId1495" Type="http://schemas.openxmlformats.org/officeDocument/2006/relationships/hyperlink" Target="http://portal.monterrey.gob.mx/transparencia/Secretarias/SSPVP.html" TargetMode="External"/><Relationship Id="rId1496" Type="http://schemas.openxmlformats.org/officeDocument/2006/relationships/hyperlink" Target="http://portal.monterrey.gob.mx/transparencia/Secretarias/SSPVP.html" TargetMode="External"/><Relationship Id="rId1497" Type="http://schemas.openxmlformats.org/officeDocument/2006/relationships/hyperlink" Target="http://portal.monterrey.gob.mx/transparencia/Secretarias/SSPVP.html" TargetMode="External"/><Relationship Id="rId1498" Type="http://schemas.openxmlformats.org/officeDocument/2006/relationships/hyperlink" Target="http://portal.monterrey.gob.mx/transparencia/Secretarias/SSPVP.html" TargetMode="External"/><Relationship Id="rId1499" Type="http://schemas.openxmlformats.org/officeDocument/2006/relationships/hyperlink" Target="http://portal.monterrey.gob.mx/transparencia/Secretarias/SSPVP.html" TargetMode="External"/><Relationship Id="rId1500" Type="http://schemas.openxmlformats.org/officeDocument/2006/relationships/hyperlink" Target="http://portal.monterrey.gob.mx/transparencia/Secretarias/SSPVP.html" TargetMode="External"/><Relationship Id="rId1501" Type="http://schemas.openxmlformats.org/officeDocument/2006/relationships/hyperlink" Target="http://portal.monterrey.gob.mx/transparencia/Secretarias/SSPVP.html" TargetMode="External"/><Relationship Id="rId1502" Type="http://schemas.openxmlformats.org/officeDocument/2006/relationships/hyperlink" Target="http://portal.monterrey.gob.mx/transparencia/Secretarias/SSPVP.html" TargetMode="External"/><Relationship Id="rId1503" Type="http://schemas.openxmlformats.org/officeDocument/2006/relationships/hyperlink" Target="http://portal.monterrey.gob.mx/transparencia/Secretarias/SSPVP.html" TargetMode="External"/><Relationship Id="rId1504" Type="http://schemas.openxmlformats.org/officeDocument/2006/relationships/hyperlink" Target="http://portal.monterrey.gob.mx/transparencia/Secretarias/SSPVP.html" TargetMode="External"/><Relationship Id="rId1505" Type="http://schemas.openxmlformats.org/officeDocument/2006/relationships/hyperlink" Target="http://portal.monterrey.gob.mx/transparencia/Secretarias/SSPVP.html" TargetMode="External"/><Relationship Id="rId1506" Type="http://schemas.openxmlformats.org/officeDocument/2006/relationships/hyperlink" Target="http://portal.monterrey.gob.mx/transparencia/Secretarias/SSPVP.html" TargetMode="External"/><Relationship Id="rId1507" Type="http://schemas.openxmlformats.org/officeDocument/2006/relationships/hyperlink" Target="http://portal.monterrey.gob.mx/transparencia/Secretarias/SSPVP.html" TargetMode="External"/><Relationship Id="rId1508" Type="http://schemas.openxmlformats.org/officeDocument/2006/relationships/hyperlink" Target="http://portal.monterrey.gob.mx/transparencia/Secretarias/SSPVP.html" TargetMode="External"/><Relationship Id="rId1509" Type="http://schemas.openxmlformats.org/officeDocument/2006/relationships/hyperlink" Target="http://portal.monterrey.gob.mx/transparencia/Secretarias/SSPVP.html" TargetMode="External"/><Relationship Id="rId1510" Type="http://schemas.openxmlformats.org/officeDocument/2006/relationships/hyperlink" Target="http://portal.monterrey.gob.mx/transparencia/Secretarias/SSPVP.html" TargetMode="External"/><Relationship Id="rId1511" Type="http://schemas.openxmlformats.org/officeDocument/2006/relationships/hyperlink" Target="http://portal.monterrey.gob.mx/transparencia/Secretarias/SSPVP.html" TargetMode="External"/><Relationship Id="rId1512" Type="http://schemas.openxmlformats.org/officeDocument/2006/relationships/hyperlink" Target="http://portal.monterrey.gob.mx/transparencia/Secretarias/SSPVP.html" TargetMode="External"/><Relationship Id="rId1513" Type="http://schemas.openxmlformats.org/officeDocument/2006/relationships/hyperlink" Target="http://portal.monterrey.gob.mx/transparencia/Secretarias/SSPVP.html" TargetMode="External"/><Relationship Id="rId1514" Type="http://schemas.openxmlformats.org/officeDocument/2006/relationships/hyperlink" Target="http://portal.monterrey.gob.mx/transparencia/Secretarias/SSPVP.html" TargetMode="External"/><Relationship Id="rId1515" Type="http://schemas.openxmlformats.org/officeDocument/2006/relationships/hyperlink" Target="http://portal.monterrey.gob.mx/transparencia/Secretarias/SSPVP.html" TargetMode="External"/><Relationship Id="rId1516" Type="http://schemas.openxmlformats.org/officeDocument/2006/relationships/hyperlink" Target="http://portal.monterrey.gob.mx/transparencia/Secretarias/SSPVP.html" TargetMode="External"/><Relationship Id="rId1517" Type="http://schemas.openxmlformats.org/officeDocument/2006/relationships/hyperlink" Target="http://portal.monterrey.gob.mx/transparencia/Secretarias/SSPVP.html" TargetMode="External"/><Relationship Id="rId1518" Type="http://schemas.openxmlformats.org/officeDocument/2006/relationships/hyperlink" Target="http://portal.monterrey.gob.mx/transparencia/Secretarias/SSPVP.html" TargetMode="External"/><Relationship Id="rId1519" Type="http://schemas.openxmlformats.org/officeDocument/2006/relationships/hyperlink" Target="http://portal.monterrey.gob.mx/transparencia/Secretarias/SSPVP.html" TargetMode="External"/><Relationship Id="rId1520" Type="http://schemas.openxmlformats.org/officeDocument/2006/relationships/hyperlink" Target="http://portal.monterrey.gob.mx/transparencia/Secretarias/SSPVP.html" TargetMode="External"/><Relationship Id="rId1521" Type="http://schemas.openxmlformats.org/officeDocument/2006/relationships/hyperlink" Target="http://portal.monterrey.gob.mx/transparencia/Secretarias/SSPVP.html" TargetMode="External"/><Relationship Id="rId1522" Type="http://schemas.openxmlformats.org/officeDocument/2006/relationships/hyperlink" Target="http://portal.monterrey.gob.mx/transparencia/Secretarias/SSPVP.html" TargetMode="External"/><Relationship Id="rId1523" Type="http://schemas.openxmlformats.org/officeDocument/2006/relationships/hyperlink" Target="http://portal.monterrey.gob.mx/transparencia/Secretarias/SSPVP.html" TargetMode="External"/><Relationship Id="rId1524" Type="http://schemas.openxmlformats.org/officeDocument/2006/relationships/hyperlink" Target="http://portal.monterrey.gob.mx/transparencia/Secretarias/SSPVP.html" TargetMode="External"/><Relationship Id="rId1525" Type="http://schemas.openxmlformats.org/officeDocument/2006/relationships/hyperlink" Target="http://portal.monterrey.gob.mx/transparencia/Secretarias/SSPVP.html" TargetMode="External"/><Relationship Id="rId1526" Type="http://schemas.openxmlformats.org/officeDocument/2006/relationships/hyperlink" Target="http://portal.monterrey.gob.mx/transparencia/Secretarias/SSPVP.html" TargetMode="External"/><Relationship Id="rId1527" Type="http://schemas.openxmlformats.org/officeDocument/2006/relationships/hyperlink" Target="http://portal.monterrey.gob.mx/transparencia/Secretarias/SSPVP.html" TargetMode="External"/><Relationship Id="rId1528" Type="http://schemas.openxmlformats.org/officeDocument/2006/relationships/hyperlink" Target="http://portal.monterrey.gob.mx/transparencia/Secretarias/SSPVP.html" TargetMode="External"/><Relationship Id="rId1529" Type="http://schemas.openxmlformats.org/officeDocument/2006/relationships/hyperlink" Target="http://portal.monterrey.gob.mx/transparencia/Secretarias/SSPVP.html" TargetMode="External"/><Relationship Id="rId1530" Type="http://schemas.openxmlformats.org/officeDocument/2006/relationships/hyperlink" Target="http://portal.monterrey.gob.mx/transparencia/Secretarias/SSPVP.html" TargetMode="External"/><Relationship Id="rId1531" Type="http://schemas.openxmlformats.org/officeDocument/2006/relationships/hyperlink" Target="http://portal.monterrey.gob.mx/transparencia/Secretarias/SSPVP.html" TargetMode="External"/><Relationship Id="rId1532" Type="http://schemas.openxmlformats.org/officeDocument/2006/relationships/hyperlink" Target="http://portal.monterrey.gob.mx/transparencia/Secretarias/SSPVP.html" TargetMode="External"/><Relationship Id="rId1533" Type="http://schemas.openxmlformats.org/officeDocument/2006/relationships/hyperlink" Target="http://portal.monterrey.gob.mx/transparencia/Secretarias/SSPVP.html" TargetMode="External"/><Relationship Id="rId1534" Type="http://schemas.openxmlformats.org/officeDocument/2006/relationships/hyperlink" Target="http://portal.monterrey.gob.mx/transparencia/Secretarias/SSPVP.html" TargetMode="External"/><Relationship Id="rId1535" Type="http://schemas.openxmlformats.org/officeDocument/2006/relationships/hyperlink" Target="http://portal.monterrey.gob.mx/transparencia/Secretarias/SSPVP.html" TargetMode="External"/><Relationship Id="rId1536" Type="http://schemas.openxmlformats.org/officeDocument/2006/relationships/hyperlink" Target="http://portal.monterrey.gob.mx/transparencia/Secretarias/SSPVP.html" TargetMode="External"/><Relationship Id="rId1537" Type="http://schemas.openxmlformats.org/officeDocument/2006/relationships/hyperlink" Target="http://portal.monterrey.gob.mx/transparencia/Secretarias/SSPVP.html" TargetMode="External"/><Relationship Id="rId1538" Type="http://schemas.openxmlformats.org/officeDocument/2006/relationships/hyperlink" Target="http://portal.monterrey.gob.mx/transparencia/Secretarias/SSPVP.html" TargetMode="External"/><Relationship Id="rId1539" Type="http://schemas.openxmlformats.org/officeDocument/2006/relationships/hyperlink" Target="http://portal.monterrey.gob.mx/transparencia/Secretarias/SSPVP.html" TargetMode="External"/><Relationship Id="rId1540" Type="http://schemas.openxmlformats.org/officeDocument/2006/relationships/hyperlink" Target="http://portal.monterrey.gob.mx/transparencia/Secretarias/SSPVP.html" TargetMode="External"/><Relationship Id="rId1541" Type="http://schemas.openxmlformats.org/officeDocument/2006/relationships/hyperlink" Target="http://portal.monterrey.gob.mx/transparencia/Secretarias/SSPVP.html" TargetMode="External"/><Relationship Id="rId1542" Type="http://schemas.openxmlformats.org/officeDocument/2006/relationships/hyperlink" Target="http://portal.monterrey.gob.mx/transparencia/Secretarias/SSPVP.html" TargetMode="External"/><Relationship Id="rId1543" Type="http://schemas.openxmlformats.org/officeDocument/2006/relationships/hyperlink" Target="http://portal.monterrey.gob.mx/transparencia/Secretarias/SSPVP.html" TargetMode="External"/><Relationship Id="rId1544" Type="http://schemas.openxmlformats.org/officeDocument/2006/relationships/hyperlink" Target="http://portal.monterrey.gob.mx/transparencia/Secretarias/SSPVP.html" TargetMode="External"/><Relationship Id="rId1545" Type="http://schemas.openxmlformats.org/officeDocument/2006/relationships/hyperlink" Target="http://portal.monterrey.gob.mx/transparencia/Secretarias/SSPVP.html" TargetMode="External"/><Relationship Id="rId1546" Type="http://schemas.openxmlformats.org/officeDocument/2006/relationships/hyperlink" Target="http://portal.monterrey.gob.mx/transparencia/Secretarias/SSPVP.html" TargetMode="External"/><Relationship Id="rId1547" Type="http://schemas.openxmlformats.org/officeDocument/2006/relationships/hyperlink" Target="http://portal.monterrey.gob.mx/transparencia/Secretarias/SSPVP.html" TargetMode="External"/><Relationship Id="rId1548" Type="http://schemas.openxmlformats.org/officeDocument/2006/relationships/hyperlink" Target="http://portal.monterrey.gob.mx/transparencia/Secretarias/SSPVP.html" TargetMode="External"/><Relationship Id="rId1549" Type="http://schemas.openxmlformats.org/officeDocument/2006/relationships/hyperlink" Target="http://portal.monterrey.gob.mx/transparencia/Secretarias/SSPVP.html" TargetMode="External"/><Relationship Id="rId1550" Type="http://schemas.openxmlformats.org/officeDocument/2006/relationships/hyperlink" Target="http://portal.monterrey.gob.mx/transparencia/Secretarias/SSPVP.html" TargetMode="External"/><Relationship Id="rId1551" Type="http://schemas.openxmlformats.org/officeDocument/2006/relationships/hyperlink" Target="http://portal.monterrey.gob.mx/transparencia/Secretarias/SSPVP.html" TargetMode="External"/><Relationship Id="rId1552" Type="http://schemas.openxmlformats.org/officeDocument/2006/relationships/hyperlink" Target="http://portal.monterrey.gob.mx/transparencia/Secretarias/SSPVP.html" TargetMode="External"/><Relationship Id="rId1553" Type="http://schemas.openxmlformats.org/officeDocument/2006/relationships/hyperlink" Target="http://portal.monterrey.gob.mx/transparencia/Secretarias/SSPVP.html" TargetMode="External"/><Relationship Id="rId1554" Type="http://schemas.openxmlformats.org/officeDocument/2006/relationships/hyperlink" Target="http://portal.monterrey.gob.mx/transparencia/Secretarias/SSPVP.html" TargetMode="External"/><Relationship Id="rId1555" Type="http://schemas.openxmlformats.org/officeDocument/2006/relationships/hyperlink" Target="http://portal.monterrey.gob.mx/transparencia/Secretarias/SSPVP.html" TargetMode="External"/><Relationship Id="rId1556" Type="http://schemas.openxmlformats.org/officeDocument/2006/relationships/hyperlink" Target="http://portal.monterrey.gob.mx/transparencia/Secretarias/SSPVP.html" TargetMode="External"/><Relationship Id="rId1557" Type="http://schemas.openxmlformats.org/officeDocument/2006/relationships/hyperlink" Target="http://portal.monterrey.gob.mx/transparencia/Secretarias/SSPVP.html" TargetMode="External"/><Relationship Id="rId1558" Type="http://schemas.openxmlformats.org/officeDocument/2006/relationships/hyperlink" Target="http://portal.monterrey.gob.mx/transparencia/Secretarias/SSPVP.html" TargetMode="External"/><Relationship Id="rId1559" Type="http://schemas.openxmlformats.org/officeDocument/2006/relationships/hyperlink" Target="http://portal.monterrey.gob.mx/transparencia/Secretarias/SSPVP.html" TargetMode="External"/><Relationship Id="rId1560" Type="http://schemas.openxmlformats.org/officeDocument/2006/relationships/hyperlink" Target="http://portal.monterrey.gob.mx/transparencia/Secretarias/SSPVP.html" TargetMode="External"/><Relationship Id="rId1561" Type="http://schemas.openxmlformats.org/officeDocument/2006/relationships/hyperlink" Target="http://portal.monterrey.gob.mx/transparencia/Secretarias/SSPVP.html" TargetMode="External"/><Relationship Id="rId1562" Type="http://schemas.openxmlformats.org/officeDocument/2006/relationships/hyperlink" Target="http://portal.monterrey.gob.mx/transparencia/Secretarias/SSPVP.html" TargetMode="External"/><Relationship Id="rId1563" Type="http://schemas.openxmlformats.org/officeDocument/2006/relationships/hyperlink" Target="http://portal.monterrey.gob.mx/transparencia/Secretarias/SSPVP.html" TargetMode="External"/><Relationship Id="rId1564" Type="http://schemas.openxmlformats.org/officeDocument/2006/relationships/hyperlink" Target="http://portal.monterrey.gob.mx/transparencia/Secretarias/SSPVP.html" TargetMode="External"/><Relationship Id="rId1565" Type="http://schemas.openxmlformats.org/officeDocument/2006/relationships/hyperlink" Target="http://portal.monterrey.gob.mx/transparencia/Secretarias/SSPVP.html" TargetMode="External"/><Relationship Id="rId1566" Type="http://schemas.openxmlformats.org/officeDocument/2006/relationships/hyperlink" Target="http://portal.monterrey.gob.mx/transparencia/Secretarias/SSPVP.html" TargetMode="External"/><Relationship Id="rId1567" Type="http://schemas.openxmlformats.org/officeDocument/2006/relationships/hyperlink" Target="http://portal.monterrey.gob.mx/transparencia/Secretarias/SSPVP.html" TargetMode="External"/><Relationship Id="rId1568" Type="http://schemas.openxmlformats.org/officeDocument/2006/relationships/hyperlink" Target="http://portal.monterrey.gob.mx/transparencia/Secretarias/SSPVP.html" TargetMode="External"/><Relationship Id="rId1569" Type="http://schemas.openxmlformats.org/officeDocument/2006/relationships/hyperlink" Target="http://portal.monterrey.gob.mx/transparencia/Secretarias/SSPVP.html" TargetMode="External"/><Relationship Id="rId1570" Type="http://schemas.openxmlformats.org/officeDocument/2006/relationships/hyperlink" Target="http://portal.monterrey.gob.mx/transparencia/Secretarias/SSPVP.html" TargetMode="External"/><Relationship Id="rId1571" Type="http://schemas.openxmlformats.org/officeDocument/2006/relationships/hyperlink" Target="http://portal.monterrey.gob.mx/transparencia/Secretarias/SSPVP.html" TargetMode="External"/><Relationship Id="rId1572" Type="http://schemas.openxmlformats.org/officeDocument/2006/relationships/hyperlink" Target="http://portal.monterrey.gob.mx/transparencia/Secretarias/SSPVP.html" TargetMode="External"/><Relationship Id="rId1573" Type="http://schemas.openxmlformats.org/officeDocument/2006/relationships/hyperlink" Target="http://portal.monterrey.gob.mx/transparencia/Secretarias/SSPVP.html" TargetMode="External"/><Relationship Id="rId1574" Type="http://schemas.openxmlformats.org/officeDocument/2006/relationships/hyperlink" Target="http://portal.monterrey.gob.mx/transparencia/Secretarias/SSPVP.html" TargetMode="External"/><Relationship Id="rId1575" Type="http://schemas.openxmlformats.org/officeDocument/2006/relationships/hyperlink" Target="http://portal.monterrey.gob.mx/transparencia/Secretarias/SSPVP.html" TargetMode="External"/><Relationship Id="rId1576" Type="http://schemas.openxmlformats.org/officeDocument/2006/relationships/hyperlink" Target="http://portal.monterrey.gob.mx/transparencia/Secretarias/SSPVP.html" TargetMode="External"/><Relationship Id="rId1577" Type="http://schemas.openxmlformats.org/officeDocument/2006/relationships/hyperlink" Target="http://portal.monterrey.gob.mx/transparencia/Secretarias/SSPVP.html" TargetMode="External"/><Relationship Id="rId1578" Type="http://schemas.openxmlformats.org/officeDocument/2006/relationships/hyperlink" Target="http://portal.monterrey.gob.mx/transparencia/Secretarias/SSPVP.html" TargetMode="External"/><Relationship Id="rId1579" Type="http://schemas.openxmlformats.org/officeDocument/2006/relationships/hyperlink" Target="http://portal.monterrey.gob.mx/transparencia/Secretarias/SSPVP.html" TargetMode="External"/><Relationship Id="rId1580" Type="http://schemas.openxmlformats.org/officeDocument/2006/relationships/hyperlink" Target="http://portal.monterrey.gob.mx/transparencia/Secretarias/SSPVP.html" TargetMode="External"/><Relationship Id="rId1581" Type="http://schemas.openxmlformats.org/officeDocument/2006/relationships/hyperlink" Target="http://portal.monterrey.gob.mx/transparencia/Secretarias/SSPVP.html" TargetMode="External"/><Relationship Id="rId1582" Type="http://schemas.openxmlformats.org/officeDocument/2006/relationships/hyperlink" Target="http://portal.monterrey.gob.mx/transparencia/Secretarias/SSPVP.html" TargetMode="External"/><Relationship Id="rId1583" Type="http://schemas.openxmlformats.org/officeDocument/2006/relationships/hyperlink" Target="http://portal.monterrey.gob.mx/transparencia/Secretarias/SSPVP.html" TargetMode="External"/><Relationship Id="rId1584" Type="http://schemas.openxmlformats.org/officeDocument/2006/relationships/hyperlink" Target="http://portal.monterrey.gob.mx/transparencia/Secretarias/SSPVP.html" TargetMode="External"/><Relationship Id="rId1585" Type="http://schemas.openxmlformats.org/officeDocument/2006/relationships/hyperlink" Target="http://portal.monterrey.gob.mx/transparencia/Secretarias/SSPVP.html" TargetMode="External"/><Relationship Id="rId1586" Type="http://schemas.openxmlformats.org/officeDocument/2006/relationships/hyperlink" Target="http://portal.monterrey.gob.mx/transparencia/Secretarias/SSPVP.html" TargetMode="External"/><Relationship Id="rId1587" Type="http://schemas.openxmlformats.org/officeDocument/2006/relationships/hyperlink" Target="http://portal.monterrey.gob.mx/transparencia/Secretarias/SSPVP.html" TargetMode="External"/><Relationship Id="rId1588" Type="http://schemas.openxmlformats.org/officeDocument/2006/relationships/hyperlink" Target="http://portal.monterrey.gob.mx/transparencia/Secretarias/SSPVP.html" TargetMode="External"/><Relationship Id="rId1589" Type="http://schemas.openxmlformats.org/officeDocument/2006/relationships/hyperlink" Target="http://portal.monterrey.gob.mx/transparencia/Secretarias/SSPVP.html" TargetMode="External"/><Relationship Id="rId1590" Type="http://schemas.openxmlformats.org/officeDocument/2006/relationships/hyperlink" Target="http://portal.monterrey.gob.mx/transparencia/Secretarias/SSPVP.html" TargetMode="External"/><Relationship Id="rId1591" Type="http://schemas.openxmlformats.org/officeDocument/2006/relationships/hyperlink" Target="http://portal.monterrey.gob.mx/transparencia/Secretarias/SSPVP.html" TargetMode="External"/><Relationship Id="rId1592" Type="http://schemas.openxmlformats.org/officeDocument/2006/relationships/hyperlink" Target="http://portal.monterrey.gob.mx/transparencia/Secretarias/SSPVP.html" TargetMode="External"/><Relationship Id="rId1593" Type="http://schemas.openxmlformats.org/officeDocument/2006/relationships/hyperlink" Target="http://portal.monterrey.gob.mx/transparencia/Secretarias/SSPVP.html" TargetMode="External"/><Relationship Id="rId1594" Type="http://schemas.openxmlformats.org/officeDocument/2006/relationships/hyperlink" Target="http://portal.monterrey.gob.mx/transparencia/Secretarias/SSPVP.html" TargetMode="External"/><Relationship Id="rId1595" Type="http://schemas.openxmlformats.org/officeDocument/2006/relationships/hyperlink" Target="http://portal.monterrey.gob.mx/transparencia/Secretarias/SSPVP.html" TargetMode="External"/><Relationship Id="rId1596" Type="http://schemas.openxmlformats.org/officeDocument/2006/relationships/hyperlink" Target="http://portal.monterrey.gob.mx/transparencia/Secretarias/SSPVP.html" TargetMode="External"/><Relationship Id="rId1597" Type="http://schemas.openxmlformats.org/officeDocument/2006/relationships/hyperlink" Target="http://portal.monterrey.gob.mx/transparencia/Secretarias/SSPVP.html" TargetMode="External"/><Relationship Id="rId1598" Type="http://schemas.openxmlformats.org/officeDocument/2006/relationships/hyperlink" Target="http://portal.monterrey.gob.mx/transparencia/Secretarias/SSPVP.html" TargetMode="External"/><Relationship Id="rId1599" Type="http://schemas.openxmlformats.org/officeDocument/2006/relationships/hyperlink" Target="http://portal.monterrey.gob.mx/transparencia/Secretarias/SSPVP.html" TargetMode="External"/><Relationship Id="rId1600" Type="http://schemas.openxmlformats.org/officeDocument/2006/relationships/hyperlink" Target="http://portal.monterrey.gob.mx/transparencia/Secretarias/SSPVP.html" TargetMode="External"/><Relationship Id="rId1601" Type="http://schemas.openxmlformats.org/officeDocument/2006/relationships/hyperlink" Target="http://portal.monterrey.gob.mx/transparencia/Secretarias/SSPVP.html" TargetMode="External"/><Relationship Id="rId1602" Type="http://schemas.openxmlformats.org/officeDocument/2006/relationships/hyperlink" Target="http://portal.monterrey.gob.mx/transparencia/Secretarias/SSPVP.html" TargetMode="External"/><Relationship Id="rId1603" Type="http://schemas.openxmlformats.org/officeDocument/2006/relationships/hyperlink" Target="http://portal.monterrey.gob.mx/transparencia/Secretarias/SSPVP.html" TargetMode="External"/><Relationship Id="rId1604" Type="http://schemas.openxmlformats.org/officeDocument/2006/relationships/hyperlink" Target="http://portal.monterrey.gob.mx/transparencia/Secretarias/SSPVP.html" TargetMode="External"/><Relationship Id="rId1605" Type="http://schemas.openxmlformats.org/officeDocument/2006/relationships/hyperlink" Target="http://portal.monterrey.gob.mx/transparencia/Secretarias/SSPVP.html" TargetMode="External"/><Relationship Id="rId1606" Type="http://schemas.openxmlformats.org/officeDocument/2006/relationships/hyperlink" Target="http://portal.monterrey.gob.mx/transparencia/Secretarias/SSPVP.html" TargetMode="External"/><Relationship Id="rId1607" Type="http://schemas.openxmlformats.org/officeDocument/2006/relationships/hyperlink" Target="http://portal.monterrey.gob.mx/transparencia/Secretarias/SSPVP.html" TargetMode="External"/><Relationship Id="rId1608" Type="http://schemas.openxmlformats.org/officeDocument/2006/relationships/hyperlink" Target="http://portal.monterrey.gob.mx/transparencia/Secretarias/SSPVP.html" TargetMode="External"/><Relationship Id="rId1609" Type="http://schemas.openxmlformats.org/officeDocument/2006/relationships/hyperlink" Target="http://portal.monterrey.gob.mx/transparencia/Secretarias/SSPVP.html" TargetMode="External"/><Relationship Id="rId1610" Type="http://schemas.openxmlformats.org/officeDocument/2006/relationships/hyperlink" Target="http://portal.monterrey.gob.mx/transparencia/Secretarias/SSPVP.html" TargetMode="External"/><Relationship Id="rId1611" Type="http://schemas.openxmlformats.org/officeDocument/2006/relationships/hyperlink" Target="http://portal.monterrey.gob.mx/transparencia/Secretarias/SSPVP.html" TargetMode="External"/><Relationship Id="rId1612" Type="http://schemas.openxmlformats.org/officeDocument/2006/relationships/hyperlink" Target="http://portal.monterrey.gob.mx/transparencia/Secretarias/SSPVP.html" TargetMode="External"/><Relationship Id="rId1613" Type="http://schemas.openxmlformats.org/officeDocument/2006/relationships/hyperlink" Target="http://portal.monterrey.gob.mx/transparencia/Secretarias/SSPVP.html" TargetMode="External"/><Relationship Id="rId1614" Type="http://schemas.openxmlformats.org/officeDocument/2006/relationships/hyperlink" Target="http://portal.monterrey.gob.mx/transparencia/Secretarias/SSPVP.html" TargetMode="External"/><Relationship Id="rId1615" Type="http://schemas.openxmlformats.org/officeDocument/2006/relationships/hyperlink" Target="http://portal.monterrey.gob.mx/transparencia/Secretarias/SSPVP.html" TargetMode="External"/><Relationship Id="rId1616" Type="http://schemas.openxmlformats.org/officeDocument/2006/relationships/hyperlink" Target="http://portal.monterrey.gob.mx/transparencia/Secretarias/SSPVP.html" TargetMode="External"/><Relationship Id="rId1617" Type="http://schemas.openxmlformats.org/officeDocument/2006/relationships/hyperlink" Target="http://portal.monterrey.gob.mx/transparencia/Secretarias/SSPVP.html" TargetMode="External"/><Relationship Id="rId1618" Type="http://schemas.openxmlformats.org/officeDocument/2006/relationships/hyperlink" Target="http://portal.monterrey.gob.mx/transparencia/Secretarias/SSPVP.html" TargetMode="External"/><Relationship Id="rId1619" Type="http://schemas.openxmlformats.org/officeDocument/2006/relationships/hyperlink" Target="http://portal.monterrey.gob.mx/transparencia/Secretarias/SSPVP.html" TargetMode="External"/><Relationship Id="rId1620" Type="http://schemas.openxmlformats.org/officeDocument/2006/relationships/hyperlink" Target="http://portal.monterrey.gob.mx/transparencia/Secretarias/SSPVP.html" TargetMode="External"/><Relationship Id="rId1621" Type="http://schemas.openxmlformats.org/officeDocument/2006/relationships/hyperlink" Target="http://portal.monterrey.gob.mx/transparencia/Secretarias/SSPVP.html" TargetMode="External"/><Relationship Id="rId1622" Type="http://schemas.openxmlformats.org/officeDocument/2006/relationships/hyperlink" Target="http://portal.monterrey.gob.mx/transparencia/Secretarias/SSPVP.html" TargetMode="External"/><Relationship Id="rId1623" Type="http://schemas.openxmlformats.org/officeDocument/2006/relationships/hyperlink" Target="http://portal.monterrey.gob.mx/transparencia/Secretarias/SSPVP.html" TargetMode="External"/><Relationship Id="rId1624" Type="http://schemas.openxmlformats.org/officeDocument/2006/relationships/hyperlink" Target="http://portal.monterrey.gob.mx/transparencia/Secretarias/SSPVP.html" TargetMode="External"/><Relationship Id="rId1625" Type="http://schemas.openxmlformats.org/officeDocument/2006/relationships/hyperlink" Target="http://portal.monterrey.gob.mx/transparencia/Secretarias/SSPVP.html" TargetMode="External"/><Relationship Id="rId1626" Type="http://schemas.openxmlformats.org/officeDocument/2006/relationships/hyperlink" Target="http://portal.monterrey.gob.mx/transparencia/Secretarias/SSPVP.html" TargetMode="External"/><Relationship Id="rId1627" Type="http://schemas.openxmlformats.org/officeDocument/2006/relationships/hyperlink" Target="http://portal.monterrey.gob.mx/transparencia/Secretarias/SSPVP.html" TargetMode="External"/><Relationship Id="rId1628" Type="http://schemas.openxmlformats.org/officeDocument/2006/relationships/hyperlink" Target="http://portal.monterrey.gob.mx/transparencia/Secretarias/SSPVP.html" TargetMode="External"/><Relationship Id="rId1629" Type="http://schemas.openxmlformats.org/officeDocument/2006/relationships/hyperlink" Target="http://portal.monterrey.gob.mx/transparencia/Secretarias/SSPVP.html" TargetMode="External"/><Relationship Id="rId1630" Type="http://schemas.openxmlformats.org/officeDocument/2006/relationships/hyperlink" Target="http://portal.monterrey.gob.mx/transparencia/Secretarias/SSPVP.html" TargetMode="External"/><Relationship Id="rId1631" Type="http://schemas.openxmlformats.org/officeDocument/2006/relationships/hyperlink" Target="http://portal.monterrey.gob.mx/transparencia/Secretarias/SSPVP.html" TargetMode="External"/><Relationship Id="rId1632" Type="http://schemas.openxmlformats.org/officeDocument/2006/relationships/hyperlink" Target="http://portal.monterrey.gob.mx/transparencia/Secretarias/SSPVP.html" TargetMode="External"/><Relationship Id="rId1633" Type="http://schemas.openxmlformats.org/officeDocument/2006/relationships/hyperlink" Target="http://portal.monterrey.gob.mx/transparencia/Secretarias/SSPVP.html" TargetMode="External"/><Relationship Id="rId1634" Type="http://schemas.openxmlformats.org/officeDocument/2006/relationships/hyperlink" Target="http://portal.monterrey.gob.mx/transparencia/Secretarias/SSPVP.html" TargetMode="External"/><Relationship Id="rId1635" Type="http://schemas.openxmlformats.org/officeDocument/2006/relationships/hyperlink" Target="http://portal.monterrey.gob.mx/transparencia/Secretarias/SSPVP.html" TargetMode="External"/><Relationship Id="rId1636" Type="http://schemas.openxmlformats.org/officeDocument/2006/relationships/hyperlink" Target="http://portal.monterrey.gob.mx/transparencia/Secretarias/SSPVP.html" TargetMode="External"/><Relationship Id="rId1637" Type="http://schemas.openxmlformats.org/officeDocument/2006/relationships/hyperlink" Target="http://portal.monterrey.gob.mx/transparencia/Secretarias/SSPVP.html" TargetMode="External"/><Relationship Id="rId1638" Type="http://schemas.openxmlformats.org/officeDocument/2006/relationships/hyperlink" Target="http://portal.monterrey.gob.mx/transparencia/Secretarias/SSPVP.html" TargetMode="External"/><Relationship Id="rId1639" Type="http://schemas.openxmlformats.org/officeDocument/2006/relationships/hyperlink" Target="http://portal.monterrey.gob.mx/transparencia/Secretarias/SSPVP.html" TargetMode="External"/><Relationship Id="rId1640" Type="http://schemas.openxmlformats.org/officeDocument/2006/relationships/hyperlink" Target="http://portal.monterrey.gob.mx/transparencia/Secretarias/SSPVP.html" TargetMode="External"/><Relationship Id="rId1641" Type="http://schemas.openxmlformats.org/officeDocument/2006/relationships/hyperlink" Target="http://portal.monterrey.gob.mx/transparencia/Secretarias/SSPVP.html" TargetMode="External"/><Relationship Id="rId1642" Type="http://schemas.openxmlformats.org/officeDocument/2006/relationships/hyperlink" Target="http://portal.monterrey.gob.mx/transparencia/Secretarias/SSPVP.html" TargetMode="External"/><Relationship Id="rId1643" Type="http://schemas.openxmlformats.org/officeDocument/2006/relationships/hyperlink" Target="http://portal.monterrey.gob.mx/transparencia/Secretarias/SSPVP.html" TargetMode="External"/><Relationship Id="rId1644" Type="http://schemas.openxmlformats.org/officeDocument/2006/relationships/hyperlink" Target="http://portal.monterrey.gob.mx/transparencia/Secretarias/SSPVP.html" TargetMode="External"/><Relationship Id="rId1645" Type="http://schemas.openxmlformats.org/officeDocument/2006/relationships/hyperlink" Target="http://portal.monterrey.gob.mx/transparencia/Secretarias/SSPVP.html" TargetMode="External"/><Relationship Id="rId1646" Type="http://schemas.openxmlformats.org/officeDocument/2006/relationships/hyperlink" Target="http://portal.monterrey.gob.mx/transparencia/Secretarias/SSPVP.html" TargetMode="External"/><Relationship Id="rId1647" Type="http://schemas.openxmlformats.org/officeDocument/2006/relationships/hyperlink" Target="http://portal.monterrey.gob.mx/transparencia/Secretarias/SSPVP.html" TargetMode="External"/><Relationship Id="rId1648" Type="http://schemas.openxmlformats.org/officeDocument/2006/relationships/hyperlink" Target="http://portal.monterrey.gob.mx/transparencia/Secretarias/SSPVP.html" TargetMode="External"/><Relationship Id="rId1649" Type="http://schemas.openxmlformats.org/officeDocument/2006/relationships/hyperlink" Target="http://portal.monterrey.gob.mx/transparencia/Secretarias/SSPVP.html" TargetMode="External"/><Relationship Id="rId1650" Type="http://schemas.openxmlformats.org/officeDocument/2006/relationships/hyperlink" Target="http://portal.monterrey.gob.mx/transparencia/Secretarias/SSPVP.html" TargetMode="External"/><Relationship Id="rId1651" Type="http://schemas.openxmlformats.org/officeDocument/2006/relationships/hyperlink" Target="http://portal.monterrey.gob.mx/transparencia/Secretarias/SSPVP.html" TargetMode="External"/><Relationship Id="rId1652" Type="http://schemas.openxmlformats.org/officeDocument/2006/relationships/hyperlink" Target="http://portal.monterrey.gob.mx/transparencia/Secretarias/SSPVP.html" TargetMode="External"/><Relationship Id="rId1653" Type="http://schemas.openxmlformats.org/officeDocument/2006/relationships/hyperlink" Target="http://portal.monterrey.gob.mx/transparencia/Secretarias/SSPVP.html" TargetMode="External"/><Relationship Id="rId1654" Type="http://schemas.openxmlformats.org/officeDocument/2006/relationships/hyperlink" Target="http://portal.monterrey.gob.mx/transparencia/Secretarias/SSPVP.html" TargetMode="External"/><Relationship Id="rId1655" Type="http://schemas.openxmlformats.org/officeDocument/2006/relationships/hyperlink" Target="http://portal.monterrey.gob.mx/transparencia/Secretarias/SSPVP.html" TargetMode="External"/><Relationship Id="rId1656" Type="http://schemas.openxmlformats.org/officeDocument/2006/relationships/hyperlink" Target="http://portal.monterrey.gob.mx/transparencia/Secretarias/SSPVP.html" TargetMode="External"/><Relationship Id="rId1657" Type="http://schemas.openxmlformats.org/officeDocument/2006/relationships/hyperlink" Target="http://portal.monterrey.gob.mx/transparencia/Secretarias/SSPVP.html" TargetMode="External"/><Relationship Id="rId1658" Type="http://schemas.openxmlformats.org/officeDocument/2006/relationships/hyperlink" Target="http://portal.monterrey.gob.mx/transparencia/Secretarias/SSPVP.html" TargetMode="External"/><Relationship Id="rId1659" Type="http://schemas.openxmlformats.org/officeDocument/2006/relationships/hyperlink" Target="http://portal.monterrey.gob.mx/transparencia/Secretarias/SSPVP.html" TargetMode="External"/><Relationship Id="rId1660" Type="http://schemas.openxmlformats.org/officeDocument/2006/relationships/hyperlink" Target="http://portal.monterrey.gob.mx/transparencia/Secretarias/SSPVP.html" TargetMode="External"/><Relationship Id="rId1661" Type="http://schemas.openxmlformats.org/officeDocument/2006/relationships/hyperlink" Target="http://portal.monterrey.gob.mx/transparencia/Secretarias/SSPVP.html" TargetMode="External"/><Relationship Id="rId1662" Type="http://schemas.openxmlformats.org/officeDocument/2006/relationships/hyperlink" Target="http://portal.monterrey.gob.mx/transparencia/Secretarias/SSPVP.html" TargetMode="External"/><Relationship Id="rId1663" Type="http://schemas.openxmlformats.org/officeDocument/2006/relationships/hyperlink" Target="http://portal.monterrey.gob.mx/transparencia/Secretarias/SSPVP.html" TargetMode="External"/><Relationship Id="rId1664" Type="http://schemas.openxmlformats.org/officeDocument/2006/relationships/hyperlink" Target="http://portal.monterrey.gob.mx/transparencia/Secretarias/SSPVP.html" TargetMode="External"/><Relationship Id="rId1665" Type="http://schemas.openxmlformats.org/officeDocument/2006/relationships/hyperlink" Target="http://portal.monterrey.gob.mx/transparencia/Secretarias/SSPVP.html" TargetMode="External"/><Relationship Id="rId1666" Type="http://schemas.openxmlformats.org/officeDocument/2006/relationships/hyperlink" Target="http://portal.monterrey.gob.mx/transparencia/Secretarias/SSPVP.html" TargetMode="External"/><Relationship Id="rId1667" Type="http://schemas.openxmlformats.org/officeDocument/2006/relationships/hyperlink" Target="http://portal.monterrey.gob.mx/transparencia/Secretarias/SSPVP.html" TargetMode="External"/><Relationship Id="rId1668" Type="http://schemas.openxmlformats.org/officeDocument/2006/relationships/hyperlink" Target="http://portal.monterrey.gob.mx/transparencia/Secretarias/SSPVP.html" TargetMode="External"/><Relationship Id="rId1669" Type="http://schemas.openxmlformats.org/officeDocument/2006/relationships/hyperlink" Target="http://portal.monterrey.gob.mx/transparencia/Secretarias/SSPVP.html" TargetMode="External"/><Relationship Id="rId1670" Type="http://schemas.openxmlformats.org/officeDocument/2006/relationships/hyperlink" Target="http://portal.monterrey.gob.mx/transparencia/Secretarias/SSPVP.html" TargetMode="External"/><Relationship Id="rId1671" Type="http://schemas.openxmlformats.org/officeDocument/2006/relationships/hyperlink" Target="http://portal.monterrey.gob.mx/transparencia/Secretarias/SSPVP.html" TargetMode="External"/><Relationship Id="rId1672" Type="http://schemas.openxmlformats.org/officeDocument/2006/relationships/hyperlink" Target="http://portal.monterrey.gob.mx/transparencia/Secretarias/SSPVP.html" TargetMode="External"/><Relationship Id="rId1673" Type="http://schemas.openxmlformats.org/officeDocument/2006/relationships/hyperlink" Target="http://portal.monterrey.gob.mx/transparencia/Secretarias/SSPVP.html" TargetMode="External"/><Relationship Id="rId1674" Type="http://schemas.openxmlformats.org/officeDocument/2006/relationships/hyperlink" Target="http://portal.monterrey.gob.mx/transparencia/Secretarias/SSPVP.html" TargetMode="External"/><Relationship Id="rId1675" Type="http://schemas.openxmlformats.org/officeDocument/2006/relationships/hyperlink" Target="http://portal.monterrey.gob.mx/transparencia/Secretarias/SSPVP.html" TargetMode="External"/><Relationship Id="rId1676" Type="http://schemas.openxmlformats.org/officeDocument/2006/relationships/hyperlink" Target="http://portal.monterrey.gob.mx/transparencia/Secretarias/SSPVP.html" TargetMode="External"/><Relationship Id="rId1677" Type="http://schemas.openxmlformats.org/officeDocument/2006/relationships/hyperlink" Target="http://portal.monterrey.gob.mx/transparencia/Secretarias/SSPVP.html" TargetMode="External"/><Relationship Id="rId1678" Type="http://schemas.openxmlformats.org/officeDocument/2006/relationships/hyperlink" Target="http://portal.monterrey.gob.mx/transparencia/Secretarias/SSPVP.html" TargetMode="External"/><Relationship Id="rId1679" Type="http://schemas.openxmlformats.org/officeDocument/2006/relationships/hyperlink" Target="http://portal.monterrey.gob.mx/transparencia/Secretarias/SSPVP.html" TargetMode="External"/><Relationship Id="rId1680" Type="http://schemas.openxmlformats.org/officeDocument/2006/relationships/hyperlink" Target="http://portal.monterrey.gob.mx/transparencia/Secretarias/SSPVP.html" TargetMode="External"/><Relationship Id="rId1681" Type="http://schemas.openxmlformats.org/officeDocument/2006/relationships/hyperlink" Target="http://portal.monterrey.gob.mx/transparencia/Secretarias/SSPVP.html" TargetMode="External"/><Relationship Id="rId1682" Type="http://schemas.openxmlformats.org/officeDocument/2006/relationships/hyperlink" Target="http://portal.monterrey.gob.mx/transparencia/Secretarias/SSPVP.html" TargetMode="External"/><Relationship Id="rId1683" Type="http://schemas.openxmlformats.org/officeDocument/2006/relationships/hyperlink" Target="http://portal.monterrey.gob.mx/transparencia/Secretarias/SSPVP.html" TargetMode="External"/><Relationship Id="rId1684" Type="http://schemas.openxmlformats.org/officeDocument/2006/relationships/hyperlink" Target="http://portal.monterrey.gob.mx/transparencia/Secretarias/SSPVP.html" TargetMode="External"/><Relationship Id="rId1685" Type="http://schemas.openxmlformats.org/officeDocument/2006/relationships/hyperlink" Target="http://portal.monterrey.gob.mx/transparencia/Secretarias/SSPVP.html" TargetMode="External"/><Relationship Id="rId1686" Type="http://schemas.openxmlformats.org/officeDocument/2006/relationships/hyperlink" Target="http://portal.monterrey.gob.mx/transparencia/Secretarias/SSPVP.html" TargetMode="External"/><Relationship Id="rId1687" Type="http://schemas.openxmlformats.org/officeDocument/2006/relationships/hyperlink" Target="http://portal.monterrey.gob.mx/transparencia/Secretarias/SSPVP.html" TargetMode="External"/><Relationship Id="rId1688" Type="http://schemas.openxmlformats.org/officeDocument/2006/relationships/hyperlink" Target="http://portal.monterrey.gob.mx/transparencia/Secretarias/SSPVP.html" TargetMode="External"/><Relationship Id="rId1689" Type="http://schemas.openxmlformats.org/officeDocument/2006/relationships/hyperlink" Target="http://portal.monterrey.gob.mx/transparencia/Secretarias/SSPVP.html" TargetMode="External"/><Relationship Id="rId1690" Type="http://schemas.openxmlformats.org/officeDocument/2006/relationships/hyperlink" Target="http://portal.monterrey.gob.mx/transparencia/Secretarias/SSPVP.html" TargetMode="External"/><Relationship Id="rId1691" Type="http://schemas.openxmlformats.org/officeDocument/2006/relationships/hyperlink" Target="http://portal.monterrey.gob.mx/transparencia/Secretarias/SSPVP.html" TargetMode="External"/><Relationship Id="rId1692" Type="http://schemas.openxmlformats.org/officeDocument/2006/relationships/hyperlink" Target="http://portal.monterrey.gob.mx/transparencia/Secretarias/SSPVP.html" TargetMode="External"/><Relationship Id="rId1693" Type="http://schemas.openxmlformats.org/officeDocument/2006/relationships/hyperlink" Target="http://portal.monterrey.gob.mx/transparencia/Secretarias/SSPVP.html" TargetMode="External"/><Relationship Id="rId1694" Type="http://schemas.openxmlformats.org/officeDocument/2006/relationships/hyperlink" Target="http://portal.monterrey.gob.mx/transparencia/Secretarias/SSPVP.html" TargetMode="External"/><Relationship Id="rId1695" Type="http://schemas.openxmlformats.org/officeDocument/2006/relationships/hyperlink" Target="http://portal.monterrey.gob.mx/transparencia/Secretarias/SSPVP.html" TargetMode="External"/><Relationship Id="rId1696" Type="http://schemas.openxmlformats.org/officeDocument/2006/relationships/hyperlink" Target="http://portal.monterrey.gob.mx/transparencia/Secretarias/SSPVP.html" TargetMode="External"/><Relationship Id="rId1697" Type="http://schemas.openxmlformats.org/officeDocument/2006/relationships/hyperlink" Target="http://portal.monterrey.gob.mx/transparencia/Secretarias/SSPVP.html" TargetMode="External"/><Relationship Id="rId1698" Type="http://schemas.openxmlformats.org/officeDocument/2006/relationships/hyperlink" Target="http://portal.monterrey.gob.mx/transparencia/Secretarias/SSPVP.html" TargetMode="External"/><Relationship Id="rId1699" Type="http://schemas.openxmlformats.org/officeDocument/2006/relationships/hyperlink" Target="http://portal.monterrey.gob.mx/transparencia/Secretarias/SSPVP.html" TargetMode="External"/><Relationship Id="rId1700" Type="http://schemas.openxmlformats.org/officeDocument/2006/relationships/hyperlink" Target="http://portal.monterrey.gob.mx/transparencia/Secretarias/SSPVP.html" TargetMode="External"/><Relationship Id="rId1701" Type="http://schemas.openxmlformats.org/officeDocument/2006/relationships/hyperlink" Target="http://portal.monterrey.gob.mx/transparencia/Secretarias/SSPVP.html" TargetMode="External"/><Relationship Id="rId1702" Type="http://schemas.openxmlformats.org/officeDocument/2006/relationships/hyperlink" Target="http://portal.monterrey.gob.mx/transparencia/Secretarias/SSPVP.html" TargetMode="External"/><Relationship Id="rId1703" Type="http://schemas.openxmlformats.org/officeDocument/2006/relationships/hyperlink" Target="http://portal.monterrey.gob.mx/transparencia/Secretarias/SSPVP.html" TargetMode="External"/><Relationship Id="rId1704" Type="http://schemas.openxmlformats.org/officeDocument/2006/relationships/hyperlink" Target="http://portal.monterrey.gob.mx/transparencia/Secretarias/SSPVP.html" TargetMode="External"/><Relationship Id="rId1705" Type="http://schemas.openxmlformats.org/officeDocument/2006/relationships/hyperlink" Target="http://portal.monterrey.gob.mx/transparencia/Secretarias/SSPVP.html" TargetMode="External"/><Relationship Id="rId1706" Type="http://schemas.openxmlformats.org/officeDocument/2006/relationships/hyperlink" Target="http://portal.monterrey.gob.mx/transparencia/Secretarias/SSPVP.html" TargetMode="External"/><Relationship Id="rId1707" Type="http://schemas.openxmlformats.org/officeDocument/2006/relationships/hyperlink" Target="http://portal.monterrey.gob.mx/transparencia/Secretarias/SSPVP.html" TargetMode="External"/><Relationship Id="rId1708" Type="http://schemas.openxmlformats.org/officeDocument/2006/relationships/hyperlink" Target="http://portal.monterrey.gob.mx/transparencia/Secretarias/SSPVP.html" TargetMode="External"/><Relationship Id="rId1709" Type="http://schemas.openxmlformats.org/officeDocument/2006/relationships/hyperlink" Target="http://portal.monterrey.gob.mx/transparencia/Secretarias/SSPVP.html" TargetMode="External"/><Relationship Id="rId1710" Type="http://schemas.openxmlformats.org/officeDocument/2006/relationships/hyperlink" Target="http://portal.monterrey.gob.mx/transparencia/Secretarias/SSPVP.html" TargetMode="External"/><Relationship Id="rId1711" Type="http://schemas.openxmlformats.org/officeDocument/2006/relationships/hyperlink" Target="http://portal.monterrey.gob.mx/transparencia/Secretarias/SSPVP.html" TargetMode="External"/><Relationship Id="rId1712" Type="http://schemas.openxmlformats.org/officeDocument/2006/relationships/hyperlink" Target="http://portal.monterrey.gob.mx/transparencia/Secretarias/SSPVP.html" TargetMode="External"/><Relationship Id="rId1713" Type="http://schemas.openxmlformats.org/officeDocument/2006/relationships/hyperlink" Target="http://portal.monterrey.gob.mx/transparencia/Secretarias/SSPVP.html" TargetMode="External"/><Relationship Id="rId1714" Type="http://schemas.openxmlformats.org/officeDocument/2006/relationships/hyperlink" Target="http://portal.monterrey.gob.mx/transparencia/Secretarias/SSPVP.html" TargetMode="External"/><Relationship Id="rId1715" Type="http://schemas.openxmlformats.org/officeDocument/2006/relationships/hyperlink" Target="http://portal.monterrey.gob.mx/transparencia/Secretarias/SSPVP.html" TargetMode="External"/><Relationship Id="rId1716" Type="http://schemas.openxmlformats.org/officeDocument/2006/relationships/hyperlink" Target="http://portal.monterrey.gob.mx/transparencia/Secretarias/SSPVP.html" TargetMode="External"/><Relationship Id="rId1717" Type="http://schemas.openxmlformats.org/officeDocument/2006/relationships/hyperlink" Target="http://portal.monterrey.gob.mx/transparencia/Secretarias/SSPVP.html" TargetMode="External"/><Relationship Id="rId1718" Type="http://schemas.openxmlformats.org/officeDocument/2006/relationships/hyperlink" Target="http://portal.monterrey.gob.mx/transparencia/Secretarias/SSPVP.html" TargetMode="External"/><Relationship Id="rId1719" Type="http://schemas.openxmlformats.org/officeDocument/2006/relationships/hyperlink" Target="http://portal.monterrey.gob.mx/transparencia/Secretarias/SSPVP.html" TargetMode="External"/><Relationship Id="rId1720" Type="http://schemas.openxmlformats.org/officeDocument/2006/relationships/hyperlink" Target="http://portal.monterrey.gob.mx/transparencia/Secretarias/SSPVP.html" TargetMode="External"/><Relationship Id="rId1721" Type="http://schemas.openxmlformats.org/officeDocument/2006/relationships/hyperlink" Target="http://portal.monterrey.gob.mx/transparencia/Secretarias/SSPVP.html" TargetMode="External"/><Relationship Id="rId1722" Type="http://schemas.openxmlformats.org/officeDocument/2006/relationships/hyperlink" Target="http://portal.monterrey.gob.mx/transparencia/Secretarias/SSPVP.html" TargetMode="External"/><Relationship Id="rId1723" Type="http://schemas.openxmlformats.org/officeDocument/2006/relationships/hyperlink" Target="http://portal.monterrey.gob.mx/transparencia/Secretarias/SSPVP.html" TargetMode="External"/><Relationship Id="rId1724" Type="http://schemas.openxmlformats.org/officeDocument/2006/relationships/hyperlink" Target="http://portal.monterrey.gob.mx/transparencia/Secretarias/SSPVP.html" TargetMode="External"/><Relationship Id="rId1725" Type="http://schemas.openxmlformats.org/officeDocument/2006/relationships/hyperlink" Target="http://portal.monterrey.gob.mx/transparencia/Secretarias/SSPVP.html" TargetMode="External"/><Relationship Id="rId1726" Type="http://schemas.openxmlformats.org/officeDocument/2006/relationships/hyperlink" Target="http://portal.monterrey.gob.mx/transparencia/Secretarias/SSPVP.html" TargetMode="External"/><Relationship Id="rId1727" Type="http://schemas.openxmlformats.org/officeDocument/2006/relationships/hyperlink" Target="http://portal.monterrey.gob.mx/transparencia/Secretarias/SSPVP.html" TargetMode="External"/><Relationship Id="rId1728" Type="http://schemas.openxmlformats.org/officeDocument/2006/relationships/hyperlink" Target="http://portal.monterrey.gob.mx/transparencia/Secretarias/SSPVP.html" TargetMode="External"/><Relationship Id="rId1729" Type="http://schemas.openxmlformats.org/officeDocument/2006/relationships/hyperlink" Target="http://portal.monterrey.gob.mx/transparencia/Secretarias/SSPVP.html" TargetMode="External"/><Relationship Id="rId1730" Type="http://schemas.openxmlformats.org/officeDocument/2006/relationships/hyperlink" Target="http://portal.monterrey.gob.mx/transparencia/Secretarias/SSPVP.html" TargetMode="External"/><Relationship Id="rId1731" Type="http://schemas.openxmlformats.org/officeDocument/2006/relationships/hyperlink" Target="http://portal.monterrey.gob.mx/transparencia/Secretarias/SSPVP.html" TargetMode="External"/><Relationship Id="rId1732" Type="http://schemas.openxmlformats.org/officeDocument/2006/relationships/hyperlink" Target="http://portal.monterrey.gob.mx/transparencia/Secretarias/SSPVP.html" TargetMode="External"/><Relationship Id="rId1733" Type="http://schemas.openxmlformats.org/officeDocument/2006/relationships/hyperlink" Target="http://portal.monterrey.gob.mx/transparencia/Secretarias/SSPVP.html" TargetMode="External"/><Relationship Id="rId1734" Type="http://schemas.openxmlformats.org/officeDocument/2006/relationships/hyperlink" Target="http://portal.monterrey.gob.mx/transparencia/Secretarias/SSPVP.html" TargetMode="External"/><Relationship Id="rId1735" Type="http://schemas.openxmlformats.org/officeDocument/2006/relationships/hyperlink" Target="http://portal.monterrey.gob.mx/transparencia/Secretarias/SSPVP.html" TargetMode="External"/><Relationship Id="rId1736" Type="http://schemas.openxmlformats.org/officeDocument/2006/relationships/hyperlink" Target="http://portal.monterrey.gob.mx/transparencia/Secretarias/SSPVP.html" TargetMode="External"/><Relationship Id="rId1737" Type="http://schemas.openxmlformats.org/officeDocument/2006/relationships/hyperlink" Target="http://portal.monterrey.gob.mx/transparencia/Secretarias/SSPVP.html" TargetMode="External"/><Relationship Id="rId1738" Type="http://schemas.openxmlformats.org/officeDocument/2006/relationships/hyperlink" Target="http://portal.monterrey.gob.mx/transparencia/Secretarias/SSPVP.html" TargetMode="External"/><Relationship Id="rId1739" Type="http://schemas.openxmlformats.org/officeDocument/2006/relationships/hyperlink" Target="http://portal.monterrey.gob.mx/transparencia/Secretarias/SSPVP.html" TargetMode="External"/><Relationship Id="rId1740" Type="http://schemas.openxmlformats.org/officeDocument/2006/relationships/hyperlink" Target="http://portal.monterrey.gob.mx/transparencia/Secretarias/SSPVP.html" TargetMode="External"/><Relationship Id="rId1741" Type="http://schemas.openxmlformats.org/officeDocument/2006/relationships/hyperlink" Target="http://portal.monterrey.gob.mx/transparencia/Secretarias/SSPVP.html" TargetMode="External"/><Relationship Id="rId1742" Type="http://schemas.openxmlformats.org/officeDocument/2006/relationships/hyperlink" Target="http://portal.monterrey.gob.mx/transparencia/Secretarias/SSPVP.html" TargetMode="External"/><Relationship Id="rId1743" Type="http://schemas.openxmlformats.org/officeDocument/2006/relationships/hyperlink" Target="http://portal.monterrey.gob.mx/transparencia/Secretarias/SSPVP.html" TargetMode="External"/><Relationship Id="rId1744" Type="http://schemas.openxmlformats.org/officeDocument/2006/relationships/hyperlink" Target="http://portal.monterrey.gob.mx/transparencia/Secretarias/SSPVP.html" TargetMode="External"/><Relationship Id="rId1745" Type="http://schemas.openxmlformats.org/officeDocument/2006/relationships/hyperlink" Target="http://portal.monterrey.gob.mx/transparencia/Secretarias/SSPVP.html" TargetMode="External"/><Relationship Id="rId1746" Type="http://schemas.openxmlformats.org/officeDocument/2006/relationships/hyperlink" Target="http://portal.monterrey.gob.mx/transparencia/Secretarias/SSPVP.html" TargetMode="External"/><Relationship Id="rId1747" Type="http://schemas.openxmlformats.org/officeDocument/2006/relationships/hyperlink" Target="http://portal.monterrey.gob.mx/transparencia/Secretarias/SSPVP.html" TargetMode="External"/><Relationship Id="rId1748" Type="http://schemas.openxmlformats.org/officeDocument/2006/relationships/hyperlink" Target="http://portal.monterrey.gob.mx/transparencia/Secretarias/SSPVP.html" TargetMode="External"/><Relationship Id="rId1749" Type="http://schemas.openxmlformats.org/officeDocument/2006/relationships/hyperlink" Target="http://portal.monterrey.gob.mx/transparencia/Secretarias/SSPVP.html" TargetMode="External"/><Relationship Id="rId1750" Type="http://schemas.openxmlformats.org/officeDocument/2006/relationships/hyperlink" Target="http://portal.monterrey.gob.mx/transparencia/Secretarias/SSPVP.html" TargetMode="External"/><Relationship Id="rId1751" Type="http://schemas.openxmlformats.org/officeDocument/2006/relationships/hyperlink" Target="http://portal.monterrey.gob.mx/transparencia/Secretarias/SSPVP.html" TargetMode="External"/><Relationship Id="rId1752" Type="http://schemas.openxmlformats.org/officeDocument/2006/relationships/hyperlink" Target="http://portal.monterrey.gob.mx/transparencia/Secretarias/SSPVP.html" TargetMode="External"/><Relationship Id="rId1753" Type="http://schemas.openxmlformats.org/officeDocument/2006/relationships/hyperlink" Target="http://portal.monterrey.gob.mx/transparencia/Secretarias/SSPVP.html" TargetMode="External"/><Relationship Id="rId1754" Type="http://schemas.openxmlformats.org/officeDocument/2006/relationships/hyperlink" Target="http://portal.monterrey.gob.mx/transparencia/Secretarias/SSPVP.html" TargetMode="External"/><Relationship Id="rId1755" Type="http://schemas.openxmlformats.org/officeDocument/2006/relationships/hyperlink" Target="http://portal.monterrey.gob.mx/transparencia/Secretarias/SSPVP.html" TargetMode="External"/><Relationship Id="rId1756" Type="http://schemas.openxmlformats.org/officeDocument/2006/relationships/hyperlink" Target="http://portal.monterrey.gob.mx/transparencia/Secretarias/SSPVP.html" TargetMode="External"/><Relationship Id="rId1757" Type="http://schemas.openxmlformats.org/officeDocument/2006/relationships/hyperlink" Target="http://portal.monterrey.gob.mx/transparencia/Secretarias/SSPVP.html" TargetMode="External"/><Relationship Id="rId1758" Type="http://schemas.openxmlformats.org/officeDocument/2006/relationships/hyperlink" Target="http://portal.monterrey.gob.mx/transparencia/Secretarias/SSPVP.html" TargetMode="External"/><Relationship Id="rId1759" Type="http://schemas.openxmlformats.org/officeDocument/2006/relationships/hyperlink" Target="http://portal.monterrey.gob.mx/transparencia/Secretarias/SSPVP.html" TargetMode="External"/><Relationship Id="rId1760" Type="http://schemas.openxmlformats.org/officeDocument/2006/relationships/hyperlink" Target="http://portal.monterrey.gob.mx/transparencia/Secretarias/SSPVP.html" TargetMode="External"/><Relationship Id="rId1761" Type="http://schemas.openxmlformats.org/officeDocument/2006/relationships/hyperlink" Target="http://portal.monterrey.gob.mx/transparencia/Secretarias/SSPVP.html" TargetMode="External"/><Relationship Id="rId1762" Type="http://schemas.openxmlformats.org/officeDocument/2006/relationships/hyperlink" Target="http://portal.monterrey.gob.mx/transparencia/Secretarias/SSPVP.html" TargetMode="External"/><Relationship Id="rId1763" Type="http://schemas.openxmlformats.org/officeDocument/2006/relationships/hyperlink" Target="http://portal.monterrey.gob.mx/transparencia/Secretarias/SSPVP.html" TargetMode="External"/><Relationship Id="rId1764" Type="http://schemas.openxmlformats.org/officeDocument/2006/relationships/hyperlink" Target="http://portal.monterrey.gob.mx/transparencia/Secretarias/SSPVP.html" TargetMode="External"/><Relationship Id="rId1765" Type="http://schemas.openxmlformats.org/officeDocument/2006/relationships/hyperlink" Target="http://portal.monterrey.gob.mx/transparencia/Secretarias/SSPVP.html" TargetMode="External"/><Relationship Id="rId1766" Type="http://schemas.openxmlformats.org/officeDocument/2006/relationships/hyperlink" Target="http://portal.monterrey.gob.mx/transparencia/Secretarias/SSPVP.html" TargetMode="External"/><Relationship Id="rId1767" Type="http://schemas.openxmlformats.org/officeDocument/2006/relationships/hyperlink" Target="http://portal.monterrey.gob.mx/transparencia/Secretarias/SSPVP.html" TargetMode="External"/><Relationship Id="rId1768" Type="http://schemas.openxmlformats.org/officeDocument/2006/relationships/hyperlink" Target="http://portal.monterrey.gob.mx/transparencia/Secretarias/SSPVP.html" TargetMode="External"/><Relationship Id="rId1769" Type="http://schemas.openxmlformats.org/officeDocument/2006/relationships/hyperlink" Target="http://portal.monterrey.gob.mx/transparencia/Secretarias/SSPVP.html" TargetMode="External"/><Relationship Id="rId1770" Type="http://schemas.openxmlformats.org/officeDocument/2006/relationships/hyperlink" Target="http://portal.monterrey.gob.mx/transparencia/Secretarias/SSPVP.html" TargetMode="External"/><Relationship Id="rId1771" Type="http://schemas.openxmlformats.org/officeDocument/2006/relationships/hyperlink" Target="http://portal.monterrey.gob.mx/transparencia/Secretarias/SSPVP.html" TargetMode="External"/><Relationship Id="rId1772" Type="http://schemas.openxmlformats.org/officeDocument/2006/relationships/hyperlink" Target="http://portal.monterrey.gob.mx/transparencia/Secretarias/SSPVP.html" TargetMode="External"/><Relationship Id="rId1773" Type="http://schemas.openxmlformats.org/officeDocument/2006/relationships/hyperlink" Target="http://portal.monterrey.gob.mx/transparencia/Secretarias/SSPVP.html" TargetMode="External"/><Relationship Id="rId1774" Type="http://schemas.openxmlformats.org/officeDocument/2006/relationships/hyperlink" Target="http://portal.monterrey.gob.mx/transparencia/Secretarias/SSPVP.html" TargetMode="External"/><Relationship Id="rId1775" Type="http://schemas.openxmlformats.org/officeDocument/2006/relationships/hyperlink" Target="http://portal.monterrey.gob.mx/transparencia/Secretarias/SSPVP.html" TargetMode="External"/><Relationship Id="rId1776" Type="http://schemas.openxmlformats.org/officeDocument/2006/relationships/hyperlink" Target="http://portal.monterrey.gob.mx/transparencia/Secretarias/SSPVP.html" TargetMode="External"/><Relationship Id="rId1777" Type="http://schemas.openxmlformats.org/officeDocument/2006/relationships/hyperlink" Target="http://portal.monterrey.gob.mx/transparencia/Secretarias/SSPVP.html" TargetMode="External"/><Relationship Id="rId1778" Type="http://schemas.openxmlformats.org/officeDocument/2006/relationships/hyperlink" Target="http://portal.monterrey.gob.mx/transparencia/Secretarias/SSPVP.html" TargetMode="External"/><Relationship Id="rId1779" Type="http://schemas.openxmlformats.org/officeDocument/2006/relationships/hyperlink" Target="http://portal.monterrey.gob.mx/transparencia/Secretarias/SSPVP.html" TargetMode="External"/><Relationship Id="rId1780" Type="http://schemas.openxmlformats.org/officeDocument/2006/relationships/hyperlink" Target="http://portal.monterrey.gob.mx/transparencia/Secretarias/SSPVP.html" TargetMode="External"/><Relationship Id="rId1781" Type="http://schemas.openxmlformats.org/officeDocument/2006/relationships/hyperlink" Target="http://portal.monterrey.gob.mx/transparencia/Secretarias/SSPVP.html" TargetMode="External"/><Relationship Id="rId1782" Type="http://schemas.openxmlformats.org/officeDocument/2006/relationships/hyperlink" Target="http://portal.monterrey.gob.mx/transparencia/Secretarias/SSPVP.html" TargetMode="External"/><Relationship Id="rId1783" Type="http://schemas.openxmlformats.org/officeDocument/2006/relationships/hyperlink" Target="http://portal.monterrey.gob.mx/transparencia/Secretarias/SSPVP.html" TargetMode="External"/><Relationship Id="rId1784" Type="http://schemas.openxmlformats.org/officeDocument/2006/relationships/hyperlink" Target="http://portal.monterrey.gob.mx/transparencia/Secretarias/SSPVP.html" TargetMode="External"/><Relationship Id="rId1785" Type="http://schemas.openxmlformats.org/officeDocument/2006/relationships/hyperlink" Target="http://portal.monterrey.gob.mx/transparencia/Secretarias/SSPVP.html" TargetMode="External"/><Relationship Id="rId1786" Type="http://schemas.openxmlformats.org/officeDocument/2006/relationships/hyperlink" Target="http://portal.monterrey.gob.mx/transparencia/Secretarias/SSPVP.html" TargetMode="External"/><Relationship Id="rId1787" Type="http://schemas.openxmlformats.org/officeDocument/2006/relationships/hyperlink" Target="http://portal.monterrey.gob.mx/transparencia/Secretarias/SSPVP.html" TargetMode="External"/><Relationship Id="rId1788" Type="http://schemas.openxmlformats.org/officeDocument/2006/relationships/hyperlink" Target="http://portal.monterrey.gob.mx/transparencia/Secretarias/SSPVP.html" TargetMode="External"/><Relationship Id="rId1789" Type="http://schemas.openxmlformats.org/officeDocument/2006/relationships/hyperlink" Target="http://portal.monterrey.gob.mx/transparencia/Secretarias/SSPVP.html" TargetMode="External"/><Relationship Id="rId1790" Type="http://schemas.openxmlformats.org/officeDocument/2006/relationships/hyperlink" Target="http://portal.monterrey.gob.mx/transparencia/Secretarias/SSPVP.html" TargetMode="External"/><Relationship Id="rId1791" Type="http://schemas.openxmlformats.org/officeDocument/2006/relationships/hyperlink" Target="http://portal.monterrey.gob.mx/transparencia/Secretarias/SSPVP.html" TargetMode="External"/><Relationship Id="rId1792" Type="http://schemas.openxmlformats.org/officeDocument/2006/relationships/hyperlink" Target="http://portal.monterrey.gob.mx/transparencia/Secretarias/SSPVP.html" TargetMode="External"/><Relationship Id="rId1793" Type="http://schemas.openxmlformats.org/officeDocument/2006/relationships/hyperlink" Target="http://portal.monterrey.gob.mx/transparencia/Secretarias/SSPVP.html" TargetMode="External"/><Relationship Id="rId1794" Type="http://schemas.openxmlformats.org/officeDocument/2006/relationships/hyperlink" Target="http://portal.monterrey.gob.mx/transparencia/Secretarias/SSPVP.html" TargetMode="External"/><Relationship Id="rId1795" Type="http://schemas.openxmlformats.org/officeDocument/2006/relationships/hyperlink" Target="http://portal.monterrey.gob.mx/transparencia/Secretarias/SSPVP.html" TargetMode="External"/><Relationship Id="rId1796" Type="http://schemas.openxmlformats.org/officeDocument/2006/relationships/hyperlink" Target="http://portal.monterrey.gob.mx/transparencia/Secretarias/SSPVP.html" TargetMode="External"/><Relationship Id="rId1797" Type="http://schemas.openxmlformats.org/officeDocument/2006/relationships/hyperlink" Target="http://portal.monterrey.gob.mx/transparencia/Secretarias/SSPVP.html" TargetMode="External"/><Relationship Id="rId1798" Type="http://schemas.openxmlformats.org/officeDocument/2006/relationships/hyperlink" Target="http://portal.monterrey.gob.mx/transparencia/Secretarias/SSPVP.html" TargetMode="External"/><Relationship Id="rId1799" Type="http://schemas.openxmlformats.org/officeDocument/2006/relationships/hyperlink" Target="http://portal.monterrey.gob.mx/transparencia/Secretarias/SSPVP.html" TargetMode="External"/><Relationship Id="rId1800" Type="http://schemas.openxmlformats.org/officeDocument/2006/relationships/hyperlink" Target="http://portal.monterrey.gob.mx/transparencia/Secretarias/SSPVP.html" TargetMode="External"/><Relationship Id="rId1801" Type="http://schemas.openxmlformats.org/officeDocument/2006/relationships/hyperlink" Target="http://portal.monterrey.gob.mx/transparencia/Secretarias/SSPVP.html" TargetMode="External"/><Relationship Id="rId1802" Type="http://schemas.openxmlformats.org/officeDocument/2006/relationships/hyperlink" Target="http://portal.monterrey.gob.mx/transparencia/Secretarias/SSPVP.html" TargetMode="External"/><Relationship Id="rId1803" Type="http://schemas.openxmlformats.org/officeDocument/2006/relationships/hyperlink" Target="http://portal.monterrey.gob.mx/transparencia/Secretarias/SSPVP.html" TargetMode="External"/><Relationship Id="rId1804" Type="http://schemas.openxmlformats.org/officeDocument/2006/relationships/hyperlink" Target="http://portal.monterrey.gob.mx/transparencia/Secretarias/SSPVP.html" TargetMode="External"/><Relationship Id="rId1805" Type="http://schemas.openxmlformats.org/officeDocument/2006/relationships/hyperlink" Target="http://portal.monterrey.gob.mx/transparencia/Secretarias/SSPVP.html" TargetMode="External"/><Relationship Id="rId1806" Type="http://schemas.openxmlformats.org/officeDocument/2006/relationships/hyperlink" Target="http://portal.monterrey.gob.mx/transparencia/Secretarias/SSPVP.html" TargetMode="External"/><Relationship Id="rId1807" Type="http://schemas.openxmlformats.org/officeDocument/2006/relationships/hyperlink" Target="http://portal.monterrey.gob.mx/transparencia/Secretarias/SSPVP.html" TargetMode="External"/><Relationship Id="rId1808" Type="http://schemas.openxmlformats.org/officeDocument/2006/relationships/hyperlink" Target="http://portal.monterrey.gob.mx/transparencia/Secretarias/SSPVP.html" TargetMode="External"/><Relationship Id="rId1809" Type="http://schemas.openxmlformats.org/officeDocument/2006/relationships/hyperlink" Target="http://portal.monterrey.gob.mx/transparencia/Secretarias/SSPVP.html" TargetMode="External"/><Relationship Id="rId1810" Type="http://schemas.openxmlformats.org/officeDocument/2006/relationships/hyperlink" Target="http://portal.monterrey.gob.mx/transparencia/Secretarias/SSPVP.html" TargetMode="External"/><Relationship Id="rId1811" Type="http://schemas.openxmlformats.org/officeDocument/2006/relationships/hyperlink" Target="http://portal.monterrey.gob.mx/transparencia/Secretarias/SSPVP.html" TargetMode="External"/><Relationship Id="rId1812" Type="http://schemas.openxmlformats.org/officeDocument/2006/relationships/hyperlink" Target="http://portal.monterrey.gob.mx/transparencia/Secretarias/SSPVP.html" TargetMode="External"/><Relationship Id="rId1813" Type="http://schemas.openxmlformats.org/officeDocument/2006/relationships/hyperlink" Target="http://portal.monterrey.gob.mx/transparencia/Secretarias/SSPVP.html" TargetMode="External"/><Relationship Id="rId1814" Type="http://schemas.openxmlformats.org/officeDocument/2006/relationships/hyperlink" Target="http://portal.monterrey.gob.mx/transparencia/Secretarias/SSPVP.html" TargetMode="External"/><Relationship Id="rId1815" Type="http://schemas.openxmlformats.org/officeDocument/2006/relationships/hyperlink" Target="http://portal.monterrey.gob.mx/transparencia/Secretarias/SSPVP.html" TargetMode="External"/><Relationship Id="rId1816" Type="http://schemas.openxmlformats.org/officeDocument/2006/relationships/hyperlink" Target="http://portal.monterrey.gob.mx/transparencia/Secretarias/SSPVP.html" TargetMode="External"/><Relationship Id="rId1817" Type="http://schemas.openxmlformats.org/officeDocument/2006/relationships/hyperlink" Target="http://portal.monterrey.gob.mx/transparencia/Secretarias/SSPVP.html" TargetMode="External"/><Relationship Id="rId1818" Type="http://schemas.openxmlformats.org/officeDocument/2006/relationships/hyperlink" Target="http://portal.monterrey.gob.mx/transparencia/Secretarias/SSPVP.html" TargetMode="External"/><Relationship Id="rId1819" Type="http://schemas.openxmlformats.org/officeDocument/2006/relationships/hyperlink" Target="http://portal.monterrey.gob.mx/transparencia/Secretarias/SSPVP.html" TargetMode="External"/><Relationship Id="rId1820" Type="http://schemas.openxmlformats.org/officeDocument/2006/relationships/hyperlink" Target="http://portal.monterrey.gob.mx/transparencia/Secretarias/SSPVP.html" TargetMode="External"/><Relationship Id="rId1821" Type="http://schemas.openxmlformats.org/officeDocument/2006/relationships/hyperlink" Target="http://portal.monterrey.gob.mx/transparencia/Secretarias/SSPVP.html" TargetMode="External"/><Relationship Id="rId1822" Type="http://schemas.openxmlformats.org/officeDocument/2006/relationships/hyperlink" Target="http://portal.monterrey.gob.mx/transparencia/Secretarias/SSPVP.html" TargetMode="External"/><Relationship Id="rId1823" Type="http://schemas.openxmlformats.org/officeDocument/2006/relationships/hyperlink" Target="http://portal.monterrey.gob.mx/transparencia/Secretarias/SSPVP.html" TargetMode="External"/><Relationship Id="rId1824" Type="http://schemas.openxmlformats.org/officeDocument/2006/relationships/hyperlink" Target="http://portal.monterrey.gob.mx/transparencia/Secretarias/SSPVP.html" TargetMode="External"/><Relationship Id="rId1825" Type="http://schemas.openxmlformats.org/officeDocument/2006/relationships/hyperlink" Target="http://portal.monterrey.gob.mx/transparencia/Secretarias/SSPVP.html" TargetMode="External"/><Relationship Id="rId1826" Type="http://schemas.openxmlformats.org/officeDocument/2006/relationships/hyperlink" Target="http://portal.monterrey.gob.mx/transparencia/Secretarias/SSPVP.html" TargetMode="External"/><Relationship Id="rId1827" Type="http://schemas.openxmlformats.org/officeDocument/2006/relationships/hyperlink" Target="http://portal.monterrey.gob.mx/transparencia/Secretarias/SSPVP.html" TargetMode="External"/><Relationship Id="rId1828" Type="http://schemas.openxmlformats.org/officeDocument/2006/relationships/hyperlink" Target="http://portal.monterrey.gob.mx/transparencia/Secretarias/SSPVP.html" TargetMode="External"/><Relationship Id="rId1829" Type="http://schemas.openxmlformats.org/officeDocument/2006/relationships/hyperlink" Target="http://portal.monterrey.gob.mx/transparencia/Secretarias/SSPVP.html" TargetMode="External"/><Relationship Id="rId1830" Type="http://schemas.openxmlformats.org/officeDocument/2006/relationships/hyperlink" Target="http://portal.monterrey.gob.mx/transparencia/Secretarias/SSPVP.html" TargetMode="External"/><Relationship Id="rId1831" Type="http://schemas.openxmlformats.org/officeDocument/2006/relationships/hyperlink" Target="http://portal.monterrey.gob.mx/transparencia/Secretarias/SSPVP.html" TargetMode="External"/><Relationship Id="rId1832" Type="http://schemas.openxmlformats.org/officeDocument/2006/relationships/hyperlink" Target="http://portal.monterrey.gob.mx/transparencia/Secretarias/SSPVP.html" TargetMode="External"/><Relationship Id="rId1833" Type="http://schemas.openxmlformats.org/officeDocument/2006/relationships/hyperlink" Target="http://portal.monterrey.gob.mx/transparencia/Secretarias/SSPVP.html" TargetMode="External"/><Relationship Id="rId1834" Type="http://schemas.openxmlformats.org/officeDocument/2006/relationships/hyperlink" Target="http://portal.monterrey.gob.mx/transparencia/Secretarias/SSPVP.html" TargetMode="External"/><Relationship Id="rId1835" Type="http://schemas.openxmlformats.org/officeDocument/2006/relationships/hyperlink" Target="http://portal.monterrey.gob.mx/transparencia/Secretarias/SSPVP.html" TargetMode="External"/><Relationship Id="rId1836" Type="http://schemas.openxmlformats.org/officeDocument/2006/relationships/hyperlink" Target="http://portal.monterrey.gob.mx/transparencia/Secretarias/SSPVP.html" TargetMode="External"/><Relationship Id="rId1837" Type="http://schemas.openxmlformats.org/officeDocument/2006/relationships/hyperlink" Target="http://portal.monterrey.gob.mx/transparencia/Secretarias/SSPVP.html" TargetMode="External"/><Relationship Id="rId1838" Type="http://schemas.openxmlformats.org/officeDocument/2006/relationships/hyperlink" Target="http://portal.monterrey.gob.mx/transparencia/Secretarias/SSPVP.html" TargetMode="External"/><Relationship Id="rId1839" Type="http://schemas.openxmlformats.org/officeDocument/2006/relationships/hyperlink" Target="http://portal.monterrey.gob.mx/transparencia/Secretarias/SSPVP.html" TargetMode="External"/><Relationship Id="rId1840" Type="http://schemas.openxmlformats.org/officeDocument/2006/relationships/hyperlink" Target="http://portal.monterrey.gob.mx/transparencia/Secretarias/SSPVP.html" TargetMode="External"/><Relationship Id="rId1841" Type="http://schemas.openxmlformats.org/officeDocument/2006/relationships/hyperlink" Target="http://portal.monterrey.gob.mx/transparencia/Secretarias/SSPVP.html" TargetMode="External"/><Relationship Id="rId1842" Type="http://schemas.openxmlformats.org/officeDocument/2006/relationships/hyperlink" Target="http://portal.monterrey.gob.mx/transparencia/Secretarias/SSPVP.html" TargetMode="External"/><Relationship Id="rId1843" Type="http://schemas.openxmlformats.org/officeDocument/2006/relationships/hyperlink" Target="http://portal.monterrey.gob.mx/transparencia/Secretarias/SSPVP.html" TargetMode="External"/><Relationship Id="rId1844" Type="http://schemas.openxmlformats.org/officeDocument/2006/relationships/hyperlink" Target="http://portal.monterrey.gob.mx/transparencia/Secretarias/SSPVP.html" TargetMode="External"/><Relationship Id="rId1845" Type="http://schemas.openxmlformats.org/officeDocument/2006/relationships/hyperlink" Target="http://portal.monterrey.gob.mx/transparencia/Secretarias/SSPVP.html" TargetMode="External"/><Relationship Id="rId1846" Type="http://schemas.openxmlformats.org/officeDocument/2006/relationships/hyperlink" Target="http://portal.monterrey.gob.mx/transparencia/Secretarias/SSPVP.html" TargetMode="External"/><Relationship Id="rId1847" Type="http://schemas.openxmlformats.org/officeDocument/2006/relationships/hyperlink" Target="http://portal.monterrey.gob.mx/transparencia/Secretarias/SSPVP.html" TargetMode="External"/><Relationship Id="rId1848" Type="http://schemas.openxmlformats.org/officeDocument/2006/relationships/hyperlink" Target="http://portal.monterrey.gob.mx/transparencia/Secretarias/SSPVP.html" TargetMode="External"/><Relationship Id="rId1849" Type="http://schemas.openxmlformats.org/officeDocument/2006/relationships/hyperlink" Target="http://portal.monterrey.gob.mx/transparencia/Secretarias/SSPVP.html" TargetMode="External"/><Relationship Id="rId1850" Type="http://schemas.openxmlformats.org/officeDocument/2006/relationships/hyperlink" Target="http://portal.monterrey.gob.mx/transparencia/Secretarias/SSPVP.html" TargetMode="External"/><Relationship Id="rId1851" Type="http://schemas.openxmlformats.org/officeDocument/2006/relationships/hyperlink" Target="http://portal.monterrey.gob.mx/transparencia/Secretarias/SSPVP.html" TargetMode="External"/><Relationship Id="rId1852" Type="http://schemas.openxmlformats.org/officeDocument/2006/relationships/hyperlink" Target="http://portal.monterrey.gob.mx/transparencia/Secretarias/SSPVP.html" TargetMode="External"/><Relationship Id="rId1853" Type="http://schemas.openxmlformats.org/officeDocument/2006/relationships/hyperlink" Target="http://portal.monterrey.gob.mx/transparencia/Secretarias/SSPVP.html" TargetMode="External"/><Relationship Id="rId1854" Type="http://schemas.openxmlformats.org/officeDocument/2006/relationships/hyperlink" Target="http://portal.monterrey.gob.mx/transparencia/Secretarias/SSPVP.html" TargetMode="External"/><Relationship Id="rId1855" Type="http://schemas.openxmlformats.org/officeDocument/2006/relationships/hyperlink" Target="http://portal.monterrey.gob.mx/transparencia/Secretarias/SSPVP.html" TargetMode="External"/><Relationship Id="rId1856" Type="http://schemas.openxmlformats.org/officeDocument/2006/relationships/hyperlink" Target="http://portal.monterrey.gob.mx/transparencia/Secretarias/SSPVP.html" TargetMode="External"/><Relationship Id="rId1857" Type="http://schemas.openxmlformats.org/officeDocument/2006/relationships/hyperlink" Target="http://portal.monterrey.gob.mx/transparencia/Secretarias/SSPVP.html" TargetMode="External"/><Relationship Id="rId1858" Type="http://schemas.openxmlformats.org/officeDocument/2006/relationships/hyperlink" Target="http://portal.monterrey.gob.mx/transparencia/Secretarias/SSPVP.html" TargetMode="External"/><Relationship Id="rId1859" Type="http://schemas.openxmlformats.org/officeDocument/2006/relationships/hyperlink" Target="http://portal.monterrey.gob.mx/transparencia/Secretarias/SSPVP.html" TargetMode="External"/><Relationship Id="rId1860" Type="http://schemas.openxmlformats.org/officeDocument/2006/relationships/hyperlink" Target="http://portal.monterrey.gob.mx/transparencia/Secretarias/SSPVP.html" TargetMode="External"/><Relationship Id="rId1861" Type="http://schemas.openxmlformats.org/officeDocument/2006/relationships/hyperlink" Target="http://portal.monterrey.gob.mx/transparencia/Secretarias/SSPVP.html" TargetMode="External"/><Relationship Id="rId1862" Type="http://schemas.openxmlformats.org/officeDocument/2006/relationships/hyperlink" Target="http://portal.monterrey.gob.mx/transparencia/Secretarias/SSPVP.html" TargetMode="External"/><Relationship Id="rId1863" Type="http://schemas.openxmlformats.org/officeDocument/2006/relationships/hyperlink" Target="http://portal.monterrey.gob.mx/transparencia/Secretarias/SSPVP.html" TargetMode="External"/><Relationship Id="rId1864" Type="http://schemas.openxmlformats.org/officeDocument/2006/relationships/hyperlink" Target="http://portal.monterrey.gob.mx/transparencia/Secretarias/SSPVP.html" TargetMode="External"/><Relationship Id="rId1865" Type="http://schemas.openxmlformats.org/officeDocument/2006/relationships/hyperlink" Target="http://portal.monterrey.gob.mx/transparencia/Secretarias/SSPVP.html" TargetMode="External"/><Relationship Id="rId1866" Type="http://schemas.openxmlformats.org/officeDocument/2006/relationships/hyperlink" Target="http://portal.monterrey.gob.mx/transparencia/Secretarias/SSPVP.html" TargetMode="External"/><Relationship Id="rId1867" Type="http://schemas.openxmlformats.org/officeDocument/2006/relationships/hyperlink" Target="http://portal.monterrey.gob.mx/transparencia/Secretarias/SSPVP.html" TargetMode="External"/><Relationship Id="rId1868" Type="http://schemas.openxmlformats.org/officeDocument/2006/relationships/hyperlink" Target="http://portal.monterrey.gob.mx/transparencia/Secretarias/SSPVP.html" TargetMode="External"/><Relationship Id="rId1869" Type="http://schemas.openxmlformats.org/officeDocument/2006/relationships/hyperlink" Target="http://portal.monterrey.gob.mx/transparencia/Secretarias/SSPVP.html" TargetMode="External"/><Relationship Id="rId1870" Type="http://schemas.openxmlformats.org/officeDocument/2006/relationships/hyperlink" Target="http://portal.monterrey.gob.mx/transparencia/Secretarias/SSPVP.html" TargetMode="External"/><Relationship Id="rId1871" Type="http://schemas.openxmlformats.org/officeDocument/2006/relationships/hyperlink" Target="http://portal.monterrey.gob.mx/transparencia/Secretarias/SSPVP.html" TargetMode="External"/><Relationship Id="rId1872" Type="http://schemas.openxmlformats.org/officeDocument/2006/relationships/hyperlink" Target="http://portal.monterrey.gob.mx/transparencia/Secretarias/SSPVP.html" TargetMode="External"/><Relationship Id="rId1873" Type="http://schemas.openxmlformats.org/officeDocument/2006/relationships/hyperlink" Target="http://portal.monterrey.gob.mx/transparencia/Secretarias/SSPVP.html" TargetMode="External"/><Relationship Id="rId1874" Type="http://schemas.openxmlformats.org/officeDocument/2006/relationships/hyperlink" Target="http://portal.monterrey.gob.mx/transparencia/Secretarias/SSPVP.html" TargetMode="External"/><Relationship Id="rId1875" Type="http://schemas.openxmlformats.org/officeDocument/2006/relationships/hyperlink" Target="http://portal.monterrey.gob.mx/transparencia/Secretarias/SSPVP.html" TargetMode="External"/><Relationship Id="rId1876" Type="http://schemas.openxmlformats.org/officeDocument/2006/relationships/hyperlink" Target="http://portal.monterrey.gob.mx/transparencia/Secretarias/SSPVP.html" TargetMode="External"/><Relationship Id="rId1877" Type="http://schemas.openxmlformats.org/officeDocument/2006/relationships/hyperlink" Target="http://portal.monterrey.gob.mx/transparencia/Secretarias/SSPVP.html" TargetMode="External"/><Relationship Id="rId1878" Type="http://schemas.openxmlformats.org/officeDocument/2006/relationships/hyperlink" Target="http://portal.monterrey.gob.mx/transparencia/Secretarias/SSPVP.html" TargetMode="External"/><Relationship Id="rId1879" Type="http://schemas.openxmlformats.org/officeDocument/2006/relationships/hyperlink" Target="http://portal.monterrey.gob.mx/transparencia/Secretarias/SSPVP.html" TargetMode="External"/><Relationship Id="rId1880" Type="http://schemas.openxmlformats.org/officeDocument/2006/relationships/hyperlink" Target="http://portal.monterrey.gob.mx/transparencia/Secretarias/SSPVP.html" TargetMode="External"/><Relationship Id="rId1881" Type="http://schemas.openxmlformats.org/officeDocument/2006/relationships/hyperlink" Target="http://portal.monterrey.gob.mx/transparencia/Secretarias/SSPVP.html" TargetMode="External"/><Relationship Id="rId1882" Type="http://schemas.openxmlformats.org/officeDocument/2006/relationships/hyperlink" Target="http://portal.monterrey.gob.mx/transparencia/Secretarias/SSPVP.html" TargetMode="External"/><Relationship Id="rId1883" Type="http://schemas.openxmlformats.org/officeDocument/2006/relationships/hyperlink" Target="http://portal.monterrey.gob.mx/transparencia/Secretarias/SSPVP.html" TargetMode="External"/><Relationship Id="rId1884" Type="http://schemas.openxmlformats.org/officeDocument/2006/relationships/hyperlink" Target="http://portal.monterrey.gob.mx/transparencia/Secretarias/SSPVP.html" TargetMode="External"/><Relationship Id="rId1885" Type="http://schemas.openxmlformats.org/officeDocument/2006/relationships/hyperlink" Target="http://portal.monterrey.gob.mx/transparencia/Secretarias/SSPVP.html" TargetMode="External"/><Relationship Id="rId1886" Type="http://schemas.openxmlformats.org/officeDocument/2006/relationships/hyperlink" Target="http://portal.monterrey.gob.mx/transparencia/Secretarias/SSPVP.html" TargetMode="External"/><Relationship Id="rId1887" Type="http://schemas.openxmlformats.org/officeDocument/2006/relationships/hyperlink" Target="http://portal.monterrey.gob.mx/transparencia/Secretarias/SSPVP.html" TargetMode="External"/><Relationship Id="rId1888" Type="http://schemas.openxmlformats.org/officeDocument/2006/relationships/hyperlink" Target="http://portal.monterrey.gob.mx/transparencia/Secretarias/SSPVP.html" TargetMode="External"/><Relationship Id="rId1889" Type="http://schemas.openxmlformats.org/officeDocument/2006/relationships/hyperlink" Target="http://portal.monterrey.gob.mx/transparencia/Secretarias/SSPVP.html" TargetMode="External"/><Relationship Id="rId1890" Type="http://schemas.openxmlformats.org/officeDocument/2006/relationships/hyperlink" Target="http://portal.monterrey.gob.mx/transparencia/Secretarias/SSPVP.html" TargetMode="External"/><Relationship Id="rId1891" Type="http://schemas.openxmlformats.org/officeDocument/2006/relationships/hyperlink" Target="http://portal.monterrey.gob.mx/transparencia/Secretarias/SSPVP.html" TargetMode="External"/><Relationship Id="rId1892" Type="http://schemas.openxmlformats.org/officeDocument/2006/relationships/hyperlink" Target="http://portal.monterrey.gob.mx/transparencia/Secretarias/SSPVP.html" TargetMode="External"/><Relationship Id="rId1893" Type="http://schemas.openxmlformats.org/officeDocument/2006/relationships/hyperlink" Target="http://portal.monterrey.gob.mx/transparencia/Secretarias/SSPVP.html" TargetMode="External"/><Relationship Id="rId1894" Type="http://schemas.openxmlformats.org/officeDocument/2006/relationships/hyperlink" Target="http://portal.monterrey.gob.mx/transparencia/Secretarias/SSPVP.html" TargetMode="External"/><Relationship Id="rId1895" Type="http://schemas.openxmlformats.org/officeDocument/2006/relationships/hyperlink" Target="http://portal.monterrey.gob.mx/transparencia/Secretarias/SSPVP.html" TargetMode="External"/><Relationship Id="rId1896" Type="http://schemas.openxmlformats.org/officeDocument/2006/relationships/hyperlink" Target="http://portal.monterrey.gob.mx/transparencia/Secretarias/SSPVP.html" TargetMode="External"/><Relationship Id="rId1897" Type="http://schemas.openxmlformats.org/officeDocument/2006/relationships/hyperlink" Target="http://portal.monterrey.gob.mx/transparencia/Secretarias/SSPVP.html" TargetMode="External"/><Relationship Id="rId1898" Type="http://schemas.openxmlformats.org/officeDocument/2006/relationships/hyperlink" Target="http://portal.monterrey.gob.mx/transparencia/Secretarias/SSPVP.html" TargetMode="External"/><Relationship Id="rId1899" Type="http://schemas.openxmlformats.org/officeDocument/2006/relationships/hyperlink" Target="http://portal.monterrey.gob.mx/transparencia/Secretarias/SSPV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6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AA473" activeCellId="0" sqref="AA4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5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887</v>
      </c>
      <c r="M8" s="11" t="n">
        <v>42916</v>
      </c>
      <c r="N8" s="12" t="s">
        <v>72</v>
      </c>
      <c r="O8" s="13" t="s">
        <v>73</v>
      </c>
      <c r="P8" s="14" t="n">
        <v>452.94</v>
      </c>
      <c r="Q8" s="14" t="n">
        <v>452.94</v>
      </c>
      <c r="R8" s="15"/>
      <c r="S8" s="15"/>
      <c r="T8" s="15"/>
      <c r="U8" s="11" t="n">
        <v>42924</v>
      </c>
      <c r="V8" s="15" t="s">
        <v>74</v>
      </c>
      <c r="W8" s="12" t="n">
        <v>2017</v>
      </c>
      <c r="X8" s="11" t="n">
        <v>42924</v>
      </c>
      <c r="Y8" s="12"/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5</v>
      </c>
      <c r="L9" s="11" t="n">
        <v>42887</v>
      </c>
      <c r="M9" s="11" t="n">
        <v>42916</v>
      </c>
      <c r="N9" s="12" t="s">
        <v>72</v>
      </c>
      <c r="O9" s="13" t="s">
        <v>73</v>
      </c>
      <c r="P9" s="14" t="n">
        <v>452.94</v>
      </c>
      <c r="Q9" s="14" t="n">
        <v>452.94</v>
      </c>
      <c r="R9" s="12"/>
      <c r="S9" s="12"/>
      <c r="T9" s="12"/>
      <c r="U9" s="11" t="n">
        <v>42924</v>
      </c>
      <c r="V9" s="15" t="s">
        <v>74</v>
      </c>
      <c r="W9" s="12" t="n">
        <v>2017</v>
      </c>
      <c r="X9" s="11" t="n">
        <v>42924</v>
      </c>
      <c r="Y9" s="12"/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76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75</v>
      </c>
      <c r="L10" s="11" t="n">
        <v>42887</v>
      </c>
      <c r="M10" s="11" t="n">
        <v>42916</v>
      </c>
      <c r="N10" s="12" t="s">
        <v>72</v>
      </c>
      <c r="O10" s="13" t="s">
        <v>73</v>
      </c>
      <c r="P10" s="14" t="n">
        <v>1630.58</v>
      </c>
      <c r="Q10" s="14" t="n">
        <v>1630.58</v>
      </c>
      <c r="R10" s="12"/>
      <c r="S10" s="12"/>
      <c r="T10" s="12"/>
      <c r="U10" s="11" t="n">
        <v>42924</v>
      </c>
      <c r="V10" s="15" t="s">
        <v>74</v>
      </c>
      <c r="W10" s="12" t="n">
        <v>2017</v>
      </c>
      <c r="X10" s="11" t="n">
        <v>42924</v>
      </c>
      <c r="Y10" s="12"/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7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10" t="s">
        <v>78</v>
      </c>
      <c r="L11" s="11" t="n">
        <v>42887</v>
      </c>
      <c r="M11" s="11" t="n">
        <v>42887</v>
      </c>
      <c r="N11" s="12" t="s">
        <v>72</v>
      </c>
      <c r="O11" s="13" t="s">
        <v>73</v>
      </c>
      <c r="P11" s="14" t="n">
        <v>3019.6</v>
      </c>
      <c r="Q11" s="14" t="n">
        <v>3019.6</v>
      </c>
      <c r="R11" s="12"/>
      <c r="S11" s="12"/>
      <c r="T11" s="12"/>
      <c r="U11" s="11" t="n">
        <v>42924</v>
      </c>
      <c r="V11" s="15" t="s">
        <v>74</v>
      </c>
      <c r="W11" s="12" t="n">
        <v>2017</v>
      </c>
      <c r="X11" s="11" t="n">
        <v>42924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79</v>
      </c>
      <c r="L12" s="11" t="n">
        <v>42887</v>
      </c>
      <c r="M12" s="11" t="n">
        <v>42916</v>
      </c>
      <c r="N12" s="12" t="s">
        <v>72</v>
      </c>
      <c r="O12" s="13" t="s">
        <v>73</v>
      </c>
      <c r="P12" s="14" t="n">
        <v>905.88</v>
      </c>
      <c r="Q12" s="14" t="n">
        <v>905.88</v>
      </c>
      <c r="R12" s="12"/>
      <c r="S12" s="12"/>
      <c r="T12" s="12"/>
      <c r="U12" s="11" t="n">
        <v>42924</v>
      </c>
      <c r="V12" s="15" t="s">
        <v>74</v>
      </c>
      <c r="W12" s="12" t="n">
        <v>2017</v>
      </c>
      <c r="X12" s="11" t="n">
        <v>42924</v>
      </c>
      <c r="Y12" s="12"/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79</v>
      </c>
      <c r="L13" s="11" t="n">
        <v>42887</v>
      </c>
      <c r="M13" s="11" t="n">
        <v>42916</v>
      </c>
      <c r="N13" s="12" t="s">
        <v>72</v>
      </c>
      <c r="O13" s="13" t="s">
        <v>73</v>
      </c>
      <c r="P13" s="14" t="n">
        <v>905.88</v>
      </c>
      <c r="Q13" s="14" t="n">
        <v>905.88</v>
      </c>
      <c r="R13" s="12"/>
      <c r="S13" s="12"/>
      <c r="T13" s="12"/>
      <c r="U13" s="11" t="n">
        <v>42924</v>
      </c>
      <c r="V13" s="15" t="s">
        <v>74</v>
      </c>
      <c r="W13" s="12" t="n">
        <v>2017</v>
      </c>
      <c r="X13" s="11" t="n">
        <v>42924</v>
      </c>
      <c r="Y13" s="12"/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80</v>
      </c>
      <c r="L14" s="11" t="n">
        <v>42887</v>
      </c>
      <c r="M14" s="11" t="n">
        <v>42916</v>
      </c>
      <c r="N14" s="12" t="s">
        <v>72</v>
      </c>
      <c r="O14" s="13" t="s">
        <v>73</v>
      </c>
      <c r="P14" s="14" t="n">
        <v>452.94</v>
      </c>
      <c r="Q14" s="14" t="n">
        <v>452.94</v>
      </c>
      <c r="R14" s="12"/>
      <c r="S14" s="12"/>
      <c r="T14" s="12"/>
      <c r="U14" s="11" t="n">
        <v>42924</v>
      </c>
      <c r="V14" s="15" t="s">
        <v>74</v>
      </c>
      <c r="W14" s="12" t="n">
        <v>2017</v>
      </c>
      <c r="X14" s="11" t="n">
        <v>42924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81</v>
      </c>
      <c r="L15" s="11" t="n">
        <v>42887</v>
      </c>
      <c r="M15" s="11" t="n">
        <v>42916</v>
      </c>
      <c r="N15" s="12" t="s">
        <v>72</v>
      </c>
      <c r="O15" s="13" t="s">
        <v>73</v>
      </c>
      <c r="P15" s="14" t="n">
        <v>603.92</v>
      </c>
      <c r="Q15" s="14" t="n">
        <v>603.92</v>
      </c>
      <c r="R15" s="12"/>
      <c r="S15" s="12"/>
      <c r="T15" s="12"/>
      <c r="U15" s="11" t="n">
        <v>42924</v>
      </c>
      <c r="V15" s="15" t="s">
        <v>74</v>
      </c>
      <c r="W15" s="12" t="n">
        <v>2017</v>
      </c>
      <c r="X15" s="11" t="n">
        <v>42924</v>
      </c>
      <c r="Y15" s="12"/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2</v>
      </c>
      <c r="L16" s="11" t="n">
        <v>42887</v>
      </c>
      <c r="M16" s="11" t="n">
        <v>42916</v>
      </c>
      <c r="N16" s="12" t="s">
        <v>72</v>
      </c>
      <c r="O16" s="13" t="s">
        <v>73</v>
      </c>
      <c r="P16" s="14" t="n">
        <v>905.88</v>
      </c>
      <c r="Q16" s="14" t="n">
        <v>905.88</v>
      </c>
      <c r="R16" s="12"/>
      <c r="S16" s="12"/>
      <c r="T16" s="12"/>
      <c r="U16" s="11" t="n">
        <v>42924</v>
      </c>
      <c r="V16" s="15" t="s">
        <v>74</v>
      </c>
      <c r="W16" s="12" t="n">
        <v>2017</v>
      </c>
      <c r="X16" s="11" t="n">
        <v>42924</v>
      </c>
      <c r="Y16" s="12"/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3</v>
      </c>
      <c r="L17" s="11" t="n">
        <v>42887</v>
      </c>
      <c r="M17" s="11" t="n">
        <v>42916</v>
      </c>
      <c r="N17" s="12" t="s">
        <v>72</v>
      </c>
      <c r="O17" s="13" t="s">
        <v>73</v>
      </c>
      <c r="P17" s="14" t="n">
        <v>905.88</v>
      </c>
      <c r="Q17" s="14" t="n">
        <v>905.88</v>
      </c>
      <c r="R17" s="12"/>
      <c r="S17" s="12"/>
      <c r="T17" s="12"/>
      <c r="U17" s="11" t="n">
        <v>42924</v>
      </c>
      <c r="V17" s="15" t="s">
        <v>74</v>
      </c>
      <c r="W17" s="12" t="n">
        <v>2017</v>
      </c>
      <c r="X17" s="11" t="n">
        <v>42924</v>
      </c>
      <c r="Y17" s="12"/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4</v>
      </c>
      <c r="L18" s="11" t="n">
        <v>42887</v>
      </c>
      <c r="M18" s="11" t="n">
        <v>42916</v>
      </c>
      <c r="N18" s="12" t="s">
        <v>72</v>
      </c>
      <c r="O18" s="13" t="s">
        <v>73</v>
      </c>
      <c r="P18" s="14" t="n">
        <v>2415.68</v>
      </c>
      <c r="Q18" s="14" t="n">
        <v>2415.68</v>
      </c>
      <c r="R18" s="12"/>
      <c r="S18" s="12"/>
      <c r="T18" s="12"/>
      <c r="U18" s="11" t="n">
        <v>42924</v>
      </c>
      <c r="V18" s="15" t="s">
        <v>74</v>
      </c>
      <c r="W18" s="12" t="n">
        <v>2017</v>
      </c>
      <c r="X18" s="11" t="n">
        <v>42924</v>
      </c>
      <c r="Y18" s="12" t="s">
        <v>85</v>
      </c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4</v>
      </c>
      <c r="L19" s="11" t="n">
        <v>42887</v>
      </c>
      <c r="M19" s="11" t="n">
        <v>42916</v>
      </c>
      <c r="N19" s="12" t="s">
        <v>72</v>
      </c>
      <c r="O19" s="13" t="s">
        <v>73</v>
      </c>
      <c r="P19" s="14"/>
      <c r="Q19" s="14"/>
      <c r="R19" s="12"/>
      <c r="S19" s="12"/>
      <c r="T19" s="12"/>
      <c r="U19" s="11" t="n">
        <v>42924</v>
      </c>
      <c r="V19" s="15" t="s">
        <v>74</v>
      </c>
      <c r="W19" s="12" t="n">
        <v>2017</v>
      </c>
      <c r="X19" s="11" t="n">
        <v>42924</v>
      </c>
      <c r="Y19" s="12"/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4</v>
      </c>
      <c r="L20" s="11" t="n">
        <v>42887</v>
      </c>
      <c r="M20" s="11" t="n">
        <v>42916</v>
      </c>
      <c r="N20" s="12" t="s">
        <v>72</v>
      </c>
      <c r="O20" s="13" t="s">
        <v>73</v>
      </c>
      <c r="P20" s="14"/>
      <c r="Q20" s="14"/>
      <c r="R20" s="12"/>
      <c r="S20" s="12"/>
      <c r="T20" s="12"/>
      <c r="U20" s="11" t="n">
        <v>42924</v>
      </c>
      <c r="V20" s="15" t="s">
        <v>74</v>
      </c>
      <c r="W20" s="12" t="n">
        <v>2017</v>
      </c>
      <c r="X20" s="11" t="n">
        <v>42924</v>
      </c>
      <c r="Y20" s="12"/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84</v>
      </c>
      <c r="L21" s="11" t="n">
        <v>42887</v>
      </c>
      <c r="M21" s="11" t="n">
        <v>42916</v>
      </c>
      <c r="N21" s="12" t="s">
        <v>72</v>
      </c>
      <c r="O21" s="13" t="s">
        <v>73</v>
      </c>
      <c r="P21" s="14"/>
      <c r="Q21" s="14"/>
      <c r="R21" s="12"/>
      <c r="S21" s="12"/>
      <c r="T21" s="12"/>
      <c r="U21" s="11" t="n">
        <v>42924</v>
      </c>
      <c r="V21" s="15" t="s">
        <v>74</v>
      </c>
      <c r="W21" s="12" t="n">
        <v>2017</v>
      </c>
      <c r="X21" s="11" t="n">
        <v>42924</v>
      </c>
      <c r="Y21" s="12"/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86</v>
      </c>
      <c r="L22" s="11" t="n">
        <v>42887</v>
      </c>
      <c r="M22" s="11" t="n">
        <v>42916</v>
      </c>
      <c r="N22" s="12" t="s">
        <v>72</v>
      </c>
      <c r="O22" s="13" t="s">
        <v>73</v>
      </c>
      <c r="P22" s="14" t="n">
        <v>452.94</v>
      </c>
      <c r="Q22" s="14" t="n">
        <v>452.94</v>
      </c>
      <c r="R22" s="12"/>
      <c r="S22" s="12"/>
      <c r="T22" s="12"/>
      <c r="U22" s="11" t="n">
        <v>42924</v>
      </c>
      <c r="V22" s="15" t="s">
        <v>74</v>
      </c>
      <c r="W22" s="12" t="n">
        <v>2017</v>
      </c>
      <c r="X22" s="11" t="n">
        <v>42924</v>
      </c>
      <c r="Y22" s="12"/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87</v>
      </c>
      <c r="L23" s="11" t="n">
        <v>42887</v>
      </c>
      <c r="M23" s="11" t="n">
        <v>42916</v>
      </c>
      <c r="N23" s="12" t="s">
        <v>72</v>
      </c>
      <c r="O23" s="13" t="s">
        <v>73</v>
      </c>
      <c r="P23" s="14" t="n">
        <v>905.88</v>
      </c>
      <c r="Q23" s="14" t="n">
        <v>905.88</v>
      </c>
      <c r="R23" s="12"/>
      <c r="S23" s="12"/>
      <c r="T23" s="12"/>
      <c r="U23" s="11" t="n">
        <v>42924</v>
      </c>
      <c r="V23" s="15" t="s">
        <v>74</v>
      </c>
      <c r="W23" s="12" t="n">
        <v>2017</v>
      </c>
      <c r="X23" s="11" t="n">
        <v>42924</v>
      </c>
      <c r="Y23" s="12"/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 t="s">
        <v>88</v>
      </c>
      <c r="I24" s="9" t="s">
        <v>89</v>
      </c>
      <c r="J24" s="9" t="s">
        <v>90</v>
      </c>
      <c r="K24" s="10"/>
      <c r="L24" s="11" t="n">
        <v>42887</v>
      </c>
      <c r="M24" s="11" t="n">
        <v>42916</v>
      </c>
      <c r="N24" s="12" t="s">
        <v>72</v>
      </c>
      <c r="O24" s="13" t="s">
        <v>73</v>
      </c>
      <c r="P24" s="14" t="n">
        <v>603.92</v>
      </c>
      <c r="Q24" s="14" t="n">
        <v>603.92</v>
      </c>
      <c r="R24" s="12"/>
      <c r="S24" s="12"/>
      <c r="T24" s="12"/>
      <c r="U24" s="11" t="n">
        <v>42924</v>
      </c>
      <c r="V24" s="15" t="s">
        <v>74</v>
      </c>
      <c r="W24" s="12" t="n">
        <v>2017</v>
      </c>
      <c r="X24" s="11" t="n">
        <v>42924</v>
      </c>
      <c r="Y24" s="12"/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91</v>
      </c>
      <c r="L25" s="11" t="n">
        <v>42887</v>
      </c>
      <c r="M25" s="11" t="n">
        <v>42916</v>
      </c>
      <c r="N25" s="12" t="s">
        <v>72</v>
      </c>
      <c r="O25" s="13" t="s">
        <v>73</v>
      </c>
      <c r="P25" s="14" t="n">
        <v>905.88</v>
      </c>
      <c r="Q25" s="14" t="n">
        <v>905.88</v>
      </c>
      <c r="R25" s="12"/>
      <c r="S25" s="12"/>
      <c r="T25" s="12"/>
      <c r="U25" s="11" t="n">
        <v>42924</v>
      </c>
      <c r="V25" s="15" t="s">
        <v>74</v>
      </c>
      <c r="W25" s="12" t="n">
        <v>2017</v>
      </c>
      <c r="X25" s="11" t="n">
        <v>42924</v>
      </c>
      <c r="Y25" s="12"/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92</v>
      </c>
      <c r="L26" s="11" t="n">
        <v>42887</v>
      </c>
      <c r="M26" s="11" t="n">
        <v>42916</v>
      </c>
      <c r="N26" s="12" t="s">
        <v>72</v>
      </c>
      <c r="O26" s="13" t="s">
        <v>73</v>
      </c>
      <c r="P26" s="14" t="n">
        <v>603.92</v>
      </c>
      <c r="Q26" s="14" t="n">
        <v>603.92</v>
      </c>
      <c r="R26" s="12"/>
      <c r="S26" s="12"/>
      <c r="T26" s="12"/>
      <c r="U26" s="11" t="n">
        <v>42924</v>
      </c>
      <c r="V26" s="15" t="s">
        <v>74</v>
      </c>
      <c r="W26" s="12" t="n">
        <v>2017</v>
      </c>
      <c r="X26" s="11" t="n">
        <v>42924</v>
      </c>
      <c r="Y26" s="12"/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 t="s">
        <v>93</v>
      </c>
      <c r="I27" s="9" t="s">
        <v>94</v>
      </c>
      <c r="J27" s="9" t="s">
        <v>95</v>
      </c>
      <c r="K27" s="10"/>
      <c r="L27" s="11" t="n">
        <v>42889</v>
      </c>
      <c r="M27" s="11" t="n">
        <v>42918</v>
      </c>
      <c r="N27" s="12" t="s">
        <v>72</v>
      </c>
      <c r="O27" s="13" t="s">
        <v>73</v>
      </c>
      <c r="P27" s="14" t="n">
        <v>905.88</v>
      </c>
      <c r="Q27" s="14" t="n">
        <v>905.88</v>
      </c>
      <c r="R27" s="12"/>
      <c r="S27" s="12"/>
      <c r="T27" s="12"/>
      <c r="U27" s="11" t="n">
        <v>42924</v>
      </c>
      <c r="V27" s="15" t="s">
        <v>74</v>
      </c>
      <c r="W27" s="12" t="n">
        <v>2017</v>
      </c>
      <c r="X27" s="11" t="n">
        <v>42924</v>
      </c>
      <c r="Y27" s="12" t="s">
        <v>96</v>
      </c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 t="s">
        <v>93</v>
      </c>
      <c r="I28" s="9" t="s">
        <v>94</v>
      </c>
      <c r="J28" s="9" t="s">
        <v>95</v>
      </c>
      <c r="K28" s="10"/>
      <c r="L28" s="11" t="n">
        <v>42889</v>
      </c>
      <c r="M28" s="11" t="n">
        <v>42918</v>
      </c>
      <c r="N28" s="12" t="s">
        <v>72</v>
      </c>
      <c r="O28" s="13" t="s">
        <v>73</v>
      </c>
      <c r="P28" s="14"/>
      <c r="Q28" s="14"/>
      <c r="R28" s="12"/>
      <c r="S28" s="12"/>
      <c r="T28" s="12"/>
      <c r="U28" s="11" t="n">
        <v>42924</v>
      </c>
      <c r="V28" s="15" t="s">
        <v>74</v>
      </c>
      <c r="W28" s="12" t="n">
        <v>2017</v>
      </c>
      <c r="X28" s="11" t="n">
        <v>42924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97</v>
      </c>
      <c r="L29" s="11" t="n">
        <v>42888</v>
      </c>
      <c r="M29" s="11" t="n">
        <v>42917</v>
      </c>
      <c r="N29" s="12" t="s">
        <v>72</v>
      </c>
      <c r="O29" s="13" t="s">
        <v>73</v>
      </c>
      <c r="P29" s="14" t="n">
        <v>603.92</v>
      </c>
      <c r="Q29" s="14" t="n">
        <v>603.92</v>
      </c>
      <c r="R29" s="12"/>
      <c r="S29" s="12"/>
      <c r="T29" s="12"/>
      <c r="U29" s="11" t="n">
        <v>42924</v>
      </c>
      <c r="V29" s="15" t="s">
        <v>74</v>
      </c>
      <c r="W29" s="12" t="n">
        <v>2017</v>
      </c>
      <c r="X29" s="11" t="n">
        <v>42924</v>
      </c>
      <c r="Y29" s="12"/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98</v>
      </c>
      <c r="L30" s="11" t="n">
        <v>42893</v>
      </c>
      <c r="M30" s="11" t="n">
        <v>42922</v>
      </c>
      <c r="N30" s="12" t="s">
        <v>72</v>
      </c>
      <c r="O30" s="13" t="s">
        <v>73</v>
      </c>
      <c r="P30" s="14" t="n">
        <v>4831.36</v>
      </c>
      <c r="Q30" s="14" t="n">
        <v>4831.36</v>
      </c>
      <c r="R30" s="12"/>
      <c r="S30" s="12"/>
      <c r="T30" s="12"/>
      <c r="U30" s="11" t="n">
        <v>42924</v>
      </c>
      <c r="V30" s="15" t="s">
        <v>74</v>
      </c>
      <c r="W30" s="12" t="n">
        <v>2017</v>
      </c>
      <c r="X30" s="11" t="n">
        <v>42924</v>
      </c>
      <c r="Y30" s="12" t="s">
        <v>99</v>
      </c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98</v>
      </c>
      <c r="L31" s="11" t="n">
        <v>42893</v>
      </c>
      <c r="M31" s="11" t="n">
        <v>42922</v>
      </c>
      <c r="N31" s="12" t="s">
        <v>72</v>
      </c>
      <c r="O31" s="13" t="s">
        <v>73</v>
      </c>
      <c r="P31" s="14"/>
      <c r="Q31" s="14"/>
      <c r="R31" s="12"/>
      <c r="S31" s="12"/>
      <c r="T31" s="12"/>
      <c r="U31" s="11" t="n">
        <v>42924</v>
      </c>
      <c r="V31" s="15" t="s">
        <v>74</v>
      </c>
      <c r="W31" s="12" t="n">
        <v>2017</v>
      </c>
      <c r="X31" s="11" t="n">
        <v>42924</v>
      </c>
      <c r="Y31" s="12"/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98</v>
      </c>
      <c r="L32" s="11" t="n">
        <v>42893</v>
      </c>
      <c r="M32" s="11" t="n">
        <v>42922</v>
      </c>
      <c r="N32" s="12" t="s">
        <v>72</v>
      </c>
      <c r="O32" s="13" t="s">
        <v>73</v>
      </c>
      <c r="P32" s="14"/>
      <c r="Q32" s="14"/>
      <c r="R32" s="12"/>
      <c r="S32" s="12"/>
      <c r="T32" s="12"/>
      <c r="U32" s="11" t="n">
        <v>42924</v>
      </c>
      <c r="V32" s="15" t="s">
        <v>74</v>
      </c>
      <c r="W32" s="12" t="n">
        <v>2017</v>
      </c>
      <c r="X32" s="11" t="n">
        <v>42924</v>
      </c>
      <c r="Y32" s="12"/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98</v>
      </c>
      <c r="L33" s="11" t="n">
        <v>42893</v>
      </c>
      <c r="M33" s="11" t="n">
        <v>42922</v>
      </c>
      <c r="N33" s="12" t="s">
        <v>72</v>
      </c>
      <c r="O33" s="13" t="s">
        <v>73</v>
      </c>
      <c r="P33" s="14"/>
      <c r="Q33" s="14"/>
      <c r="R33" s="12"/>
      <c r="S33" s="12"/>
      <c r="T33" s="12"/>
      <c r="U33" s="11" t="n">
        <v>42924</v>
      </c>
      <c r="V33" s="15" t="s">
        <v>74</v>
      </c>
      <c r="W33" s="12" t="n">
        <v>2017</v>
      </c>
      <c r="X33" s="11" t="n">
        <v>42924</v>
      </c>
      <c r="Y33" s="12"/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8</v>
      </c>
      <c r="L34" s="11" t="n">
        <v>42893</v>
      </c>
      <c r="M34" s="11" t="n">
        <v>42922</v>
      </c>
      <c r="N34" s="12" t="s">
        <v>72</v>
      </c>
      <c r="O34" s="13" t="s">
        <v>73</v>
      </c>
      <c r="P34" s="14"/>
      <c r="Q34" s="14"/>
      <c r="R34" s="12"/>
      <c r="S34" s="12"/>
      <c r="T34" s="12"/>
      <c r="U34" s="11" t="n">
        <v>42924</v>
      </c>
      <c r="V34" s="15" t="s">
        <v>74</v>
      </c>
      <c r="W34" s="12" t="n">
        <v>2017</v>
      </c>
      <c r="X34" s="11" t="n">
        <v>42924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8</v>
      </c>
      <c r="L35" s="11" t="n">
        <v>42893</v>
      </c>
      <c r="M35" s="11" t="n">
        <v>42922</v>
      </c>
      <c r="N35" s="12" t="s">
        <v>72</v>
      </c>
      <c r="O35" s="13" t="s">
        <v>73</v>
      </c>
      <c r="P35" s="14"/>
      <c r="Q35" s="14"/>
      <c r="R35" s="12"/>
      <c r="S35" s="12"/>
      <c r="T35" s="12"/>
      <c r="U35" s="11" t="n">
        <v>42924</v>
      </c>
      <c r="V35" s="15" t="s">
        <v>74</v>
      </c>
      <c r="W35" s="12" t="n">
        <v>2017</v>
      </c>
      <c r="X35" s="11" t="n">
        <v>42924</v>
      </c>
      <c r="Y35" s="12"/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98</v>
      </c>
      <c r="L36" s="11" t="n">
        <v>42893</v>
      </c>
      <c r="M36" s="11" t="n">
        <v>42922</v>
      </c>
      <c r="N36" s="12" t="s">
        <v>72</v>
      </c>
      <c r="O36" s="13" t="s">
        <v>73</v>
      </c>
      <c r="P36" s="14"/>
      <c r="Q36" s="14"/>
      <c r="R36" s="12"/>
      <c r="S36" s="12"/>
      <c r="T36" s="12"/>
      <c r="U36" s="11" t="n">
        <v>42924</v>
      </c>
      <c r="V36" s="15" t="s">
        <v>74</v>
      </c>
      <c r="W36" s="12" t="n">
        <v>2017</v>
      </c>
      <c r="X36" s="11" t="n">
        <v>42924</v>
      </c>
      <c r="Y36" s="12"/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98</v>
      </c>
      <c r="L37" s="11" t="n">
        <v>42893</v>
      </c>
      <c r="M37" s="11" t="n">
        <v>42922</v>
      </c>
      <c r="N37" s="12" t="s">
        <v>72</v>
      </c>
      <c r="O37" s="13" t="s">
        <v>73</v>
      </c>
      <c r="P37" s="14"/>
      <c r="Q37" s="14"/>
      <c r="R37" s="12"/>
      <c r="S37" s="12"/>
      <c r="T37" s="12"/>
      <c r="U37" s="11" t="n">
        <v>42924</v>
      </c>
      <c r="V37" s="15" t="s">
        <v>74</v>
      </c>
      <c r="W37" s="12" t="n">
        <v>2017</v>
      </c>
      <c r="X37" s="11" t="n">
        <v>42924</v>
      </c>
      <c r="Y37" s="12"/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76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98</v>
      </c>
      <c r="L38" s="11" t="n">
        <v>42893</v>
      </c>
      <c r="M38" s="11" t="n">
        <v>42922</v>
      </c>
      <c r="N38" s="12" t="s">
        <v>72</v>
      </c>
      <c r="O38" s="13" t="s">
        <v>73</v>
      </c>
      <c r="P38" s="14" t="n">
        <v>9783.48</v>
      </c>
      <c r="Q38" s="14" t="n">
        <v>9783.48</v>
      </c>
      <c r="R38" s="12"/>
      <c r="S38" s="12"/>
      <c r="T38" s="12"/>
      <c r="U38" s="11" t="n">
        <v>42924</v>
      </c>
      <c r="V38" s="15" t="s">
        <v>74</v>
      </c>
      <c r="W38" s="12" t="n">
        <v>2017</v>
      </c>
      <c r="X38" s="11" t="n">
        <v>42924</v>
      </c>
      <c r="Y38" s="12" t="s">
        <v>100</v>
      </c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76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98</v>
      </c>
      <c r="L39" s="11" t="n">
        <v>42893</v>
      </c>
      <c r="M39" s="11" t="n">
        <v>42922</v>
      </c>
      <c r="N39" s="12" t="s">
        <v>72</v>
      </c>
      <c r="O39" s="13" t="s">
        <v>73</v>
      </c>
      <c r="P39" s="14"/>
      <c r="Q39" s="14"/>
      <c r="R39" s="12"/>
      <c r="S39" s="12"/>
      <c r="T39" s="12"/>
      <c r="U39" s="11" t="n">
        <v>42924</v>
      </c>
      <c r="V39" s="15" t="s">
        <v>74</v>
      </c>
      <c r="W39" s="12" t="n">
        <v>2017</v>
      </c>
      <c r="X39" s="11" t="n">
        <v>42924</v>
      </c>
      <c r="Y39" s="12"/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76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98</v>
      </c>
      <c r="L40" s="11" t="n">
        <v>42893</v>
      </c>
      <c r="M40" s="11" t="n">
        <v>42922</v>
      </c>
      <c r="N40" s="12" t="s">
        <v>72</v>
      </c>
      <c r="O40" s="13" t="s">
        <v>73</v>
      </c>
      <c r="P40" s="14"/>
      <c r="Q40" s="14"/>
      <c r="R40" s="12"/>
      <c r="S40" s="12"/>
      <c r="T40" s="12"/>
      <c r="U40" s="11" t="n">
        <v>42924</v>
      </c>
      <c r="V40" s="15" t="s">
        <v>74</v>
      </c>
      <c r="W40" s="12" t="n">
        <v>2017</v>
      </c>
      <c r="X40" s="11" t="n">
        <v>42924</v>
      </c>
      <c r="Y40" s="12"/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76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98</v>
      </c>
      <c r="L41" s="11" t="n">
        <v>42893</v>
      </c>
      <c r="M41" s="11" t="n">
        <v>42922</v>
      </c>
      <c r="N41" s="12" t="s">
        <v>72</v>
      </c>
      <c r="O41" s="13" t="s">
        <v>73</v>
      </c>
      <c r="P41" s="14"/>
      <c r="Q41" s="14"/>
      <c r="R41" s="12"/>
      <c r="S41" s="12"/>
      <c r="T41" s="12"/>
      <c r="U41" s="11" t="n">
        <v>42924</v>
      </c>
      <c r="V41" s="15" t="s">
        <v>74</v>
      </c>
      <c r="W41" s="12" t="n">
        <v>2017</v>
      </c>
      <c r="X41" s="11" t="n">
        <v>42924</v>
      </c>
      <c r="Y41" s="12"/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76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98</v>
      </c>
      <c r="L42" s="11" t="n">
        <v>42893</v>
      </c>
      <c r="M42" s="11" t="n">
        <v>42922</v>
      </c>
      <c r="N42" s="12" t="s">
        <v>72</v>
      </c>
      <c r="O42" s="13" t="s">
        <v>73</v>
      </c>
      <c r="P42" s="14"/>
      <c r="Q42" s="14"/>
      <c r="R42" s="12"/>
      <c r="S42" s="12"/>
      <c r="T42" s="12"/>
      <c r="U42" s="11" t="n">
        <v>42924</v>
      </c>
      <c r="V42" s="15" t="s">
        <v>74</v>
      </c>
      <c r="W42" s="12" t="n">
        <v>2017</v>
      </c>
      <c r="X42" s="11" t="n">
        <v>42924</v>
      </c>
      <c r="Y42" s="12"/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76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98</v>
      </c>
      <c r="L43" s="11" t="n">
        <v>42893</v>
      </c>
      <c r="M43" s="11" t="n">
        <v>42922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2924</v>
      </c>
      <c r="V43" s="15" t="s">
        <v>74</v>
      </c>
      <c r="W43" s="12" t="n">
        <v>2017</v>
      </c>
      <c r="X43" s="11" t="n">
        <v>42924</v>
      </c>
      <c r="Y43" s="12"/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101</v>
      </c>
      <c r="L44" s="11" t="n">
        <v>42887</v>
      </c>
      <c r="M44" s="11" t="n">
        <v>42916</v>
      </c>
      <c r="N44" s="12" t="s">
        <v>72</v>
      </c>
      <c r="O44" s="13" t="s">
        <v>73</v>
      </c>
      <c r="P44" s="14" t="n">
        <v>905.88</v>
      </c>
      <c r="Q44" s="14" t="n">
        <v>905.88</v>
      </c>
      <c r="R44" s="12"/>
      <c r="S44" s="12"/>
      <c r="T44" s="12"/>
      <c r="U44" s="11" t="n">
        <v>42924</v>
      </c>
      <c r="V44" s="15" t="s">
        <v>74</v>
      </c>
      <c r="W44" s="12" t="n">
        <v>2017</v>
      </c>
      <c r="X44" s="11" t="n">
        <v>42924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102</v>
      </c>
      <c r="L45" s="11" t="n">
        <v>42887</v>
      </c>
      <c r="M45" s="11" t="n">
        <v>42916</v>
      </c>
      <c r="N45" s="12" t="s">
        <v>72</v>
      </c>
      <c r="O45" s="13" t="s">
        <v>73</v>
      </c>
      <c r="P45" s="14" t="n">
        <v>1358.82</v>
      </c>
      <c r="Q45" s="14" t="n">
        <v>1358.82</v>
      </c>
      <c r="R45" s="12"/>
      <c r="S45" s="12"/>
      <c r="T45" s="12"/>
      <c r="U45" s="11" t="n">
        <v>42924</v>
      </c>
      <c r="V45" s="15" t="s">
        <v>74</v>
      </c>
      <c r="W45" s="12" t="n">
        <v>2017</v>
      </c>
      <c r="X45" s="11" t="n">
        <v>42924</v>
      </c>
      <c r="Y45" s="12" t="s">
        <v>103</v>
      </c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102</v>
      </c>
      <c r="L46" s="11" t="n">
        <v>42887</v>
      </c>
      <c r="M46" s="11" t="n">
        <v>42916</v>
      </c>
      <c r="N46" s="12" t="s">
        <v>72</v>
      </c>
      <c r="O46" s="13" t="s">
        <v>73</v>
      </c>
      <c r="P46" s="14"/>
      <c r="Q46" s="14"/>
      <c r="R46" s="12"/>
      <c r="S46" s="12"/>
      <c r="T46" s="12"/>
      <c r="U46" s="11" t="n">
        <v>42924</v>
      </c>
      <c r="V46" s="15" t="s">
        <v>74</v>
      </c>
      <c r="W46" s="12" t="n">
        <v>2017</v>
      </c>
      <c r="X46" s="11" t="n">
        <v>42924</v>
      </c>
      <c r="Y46" s="12"/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02</v>
      </c>
      <c r="L47" s="11" t="n">
        <v>42887</v>
      </c>
      <c r="M47" s="11" t="n">
        <v>42916</v>
      </c>
      <c r="N47" s="12" t="s">
        <v>72</v>
      </c>
      <c r="O47" s="13" t="s">
        <v>73</v>
      </c>
      <c r="P47" s="14"/>
      <c r="Q47" s="14"/>
      <c r="R47" s="12"/>
      <c r="S47" s="12"/>
      <c r="T47" s="12"/>
      <c r="U47" s="11" t="n">
        <v>42924</v>
      </c>
      <c r="V47" s="15" t="s">
        <v>74</v>
      </c>
      <c r="W47" s="12" t="n">
        <v>2017</v>
      </c>
      <c r="X47" s="11" t="n">
        <v>42924</v>
      </c>
      <c r="Y47" s="12"/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 t="s">
        <v>104</v>
      </c>
      <c r="I48" s="9" t="s">
        <v>105</v>
      </c>
      <c r="J48" s="9" t="s">
        <v>106</v>
      </c>
      <c r="K48" s="10"/>
      <c r="L48" s="11" t="n">
        <v>42887</v>
      </c>
      <c r="M48" s="11" t="n">
        <v>42916</v>
      </c>
      <c r="N48" s="12" t="s">
        <v>72</v>
      </c>
      <c r="O48" s="13" t="s">
        <v>73</v>
      </c>
      <c r="P48" s="14" t="n">
        <v>452.94</v>
      </c>
      <c r="Q48" s="14" t="n">
        <v>452.94</v>
      </c>
      <c r="R48" s="12"/>
      <c r="S48" s="12"/>
      <c r="T48" s="12"/>
      <c r="U48" s="11" t="n">
        <v>42924</v>
      </c>
      <c r="V48" s="15" t="s">
        <v>74</v>
      </c>
      <c r="W48" s="12" t="n">
        <v>2017</v>
      </c>
      <c r="X48" s="11" t="n">
        <v>42924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07</v>
      </c>
      <c r="L49" s="11" t="n">
        <v>42887</v>
      </c>
      <c r="M49" s="11" t="n">
        <v>42916</v>
      </c>
      <c r="N49" s="12" t="s">
        <v>72</v>
      </c>
      <c r="O49" s="13" t="s">
        <v>73</v>
      </c>
      <c r="P49" s="14" t="n">
        <v>603.92</v>
      </c>
      <c r="Q49" s="14" t="n">
        <v>603.92</v>
      </c>
      <c r="R49" s="12"/>
      <c r="S49" s="12"/>
      <c r="T49" s="12"/>
      <c r="U49" s="11" t="n">
        <v>42924</v>
      </c>
      <c r="V49" s="15" t="s">
        <v>74</v>
      </c>
      <c r="W49" s="12" t="n">
        <v>2017</v>
      </c>
      <c r="X49" s="11" t="n">
        <v>42924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108</v>
      </c>
      <c r="L50" s="11" t="n">
        <v>42887</v>
      </c>
      <c r="M50" s="11" t="n">
        <v>42916</v>
      </c>
      <c r="N50" s="12" t="s">
        <v>72</v>
      </c>
      <c r="O50" s="13" t="s">
        <v>73</v>
      </c>
      <c r="P50" s="14" t="n">
        <v>905.88</v>
      </c>
      <c r="Q50" s="14" t="n">
        <v>905.88</v>
      </c>
      <c r="R50" s="12"/>
      <c r="S50" s="12"/>
      <c r="T50" s="12"/>
      <c r="U50" s="11" t="n">
        <v>42924</v>
      </c>
      <c r="V50" s="15" t="s">
        <v>74</v>
      </c>
      <c r="W50" s="12" t="n">
        <v>2017</v>
      </c>
      <c r="X50" s="11" t="n">
        <v>42924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109</v>
      </c>
      <c r="L51" s="11" t="n">
        <v>42887</v>
      </c>
      <c r="M51" s="11" t="n">
        <v>42916</v>
      </c>
      <c r="N51" s="12" t="s">
        <v>72</v>
      </c>
      <c r="O51" s="13" t="s">
        <v>73</v>
      </c>
      <c r="P51" s="14" t="n">
        <v>452.94</v>
      </c>
      <c r="Q51" s="14" t="n">
        <v>452.94</v>
      </c>
      <c r="R51" s="12"/>
      <c r="S51" s="12"/>
      <c r="T51" s="12"/>
      <c r="U51" s="11" t="n">
        <v>42924</v>
      </c>
      <c r="V51" s="15" t="s">
        <v>74</v>
      </c>
      <c r="W51" s="12" t="n">
        <v>2017</v>
      </c>
      <c r="X51" s="11" t="n">
        <v>42924</v>
      </c>
      <c r="Y51" s="12"/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7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09</v>
      </c>
      <c r="L52" s="11" t="n">
        <v>42888</v>
      </c>
      <c r="M52" s="11" t="n">
        <v>42888</v>
      </c>
      <c r="N52" s="12" t="s">
        <v>72</v>
      </c>
      <c r="O52" s="13" t="s">
        <v>73</v>
      </c>
      <c r="P52" s="14" t="n">
        <v>3019.6</v>
      </c>
      <c r="Q52" s="14" t="n">
        <v>3019.6</v>
      </c>
      <c r="R52" s="12"/>
      <c r="S52" s="12"/>
      <c r="T52" s="12"/>
      <c r="U52" s="11" t="n">
        <v>42924</v>
      </c>
      <c r="V52" s="15" t="s">
        <v>74</v>
      </c>
      <c r="W52" s="12" t="n">
        <v>2017</v>
      </c>
      <c r="X52" s="11" t="n">
        <v>42924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10</v>
      </c>
      <c r="L53" s="11" t="n">
        <v>42887</v>
      </c>
      <c r="M53" s="11" t="n">
        <v>42916</v>
      </c>
      <c r="N53" s="12" t="s">
        <v>72</v>
      </c>
      <c r="O53" s="13" t="s">
        <v>73</v>
      </c>
      <c r="P53" s="14" t="n">
        <v>8454.88</v>
      </c>
      <c r="Q53" s="14" t="n">
        <v>8454.88</v>
      </c>
      <c r="R53" s="12"/>
      <c r="S53" s="12"/>
      <c r="T53" s="12"/>
      <c r="U53" s="11" t="n">
        <v>42924</v>
      </c>
      <c r="V53" s="15" t="s">
        <v>74</v>
      </c>
      <c r="W53" s="12" t="n">
        <v>2017</v>
      </c>
      <c r="X53" s="11" t="n">
        <v>42924</v>
      </c>
      <c r="Y53" s="12" t="s">
        <v>111</v>
      </c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110</v>
      </c>
      <c r="L54" s="11" t="n">
        <v>42887</v>
      </c>
      <c r="M54" s="11" t="n">
        <v>42916</v>
      </c>
      <c r="N54" s="12" t="s">
        <v>72</v>
      </c>
      <c r="O54" s="13" t="s">
        <v>73</v>
      </c>
      <c r="P54" s="14"/>
      <c r="Q54" s="14"/>
      <c r="R54" s="12"/>
      <c r="S54" s="12"/>
      <c r="T54" s="12"/>
      <c r="U54" s="11" t="n">
        <v>42924</v>
      </c>
      <c r="V54" s="15" t="s">
        <v>74</v>
      </c>
      <c r="W54" s="12" t="n">
        <v>2017</v>
      </c>
      <c r="X54" s="11" t="n">
        <v>42924</v>
      </c>
      <c r="Y54" s="12"/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10</v>
      </c>
      <c r="L55" s="11" t="n">
        <v>42887</v>
      </c>
      <c r="M55" s="11" t="n">
        <v>42916</v>
      </c>
      <c r="N55" s="12" t="s">
        <v>72</v>
      </c>
      <c r="O55" s="13" t="s">
        <v>73</v>
      </c>
      <c r="P55" s="14"/>
      <c r="Q55" s="14"/>
      <c r="R55" s="12"/>
      <c r="S55" s="12"/>
      <c r="T55" s="12"/>
      <c r="U55" s="11" t="n">
        <v>42924</v>
      </c>
      <c r="V55" s="15" t="s">
        <v>74</v>
      </c>
      <c r="W55" s="12" t="n">
        <v>2017</v>
      </c>
      <c r="X55" s="11" t="n">
        <v>42924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110</v>
      </c>
      <c r="L56" s="11" t="n">
        <v>42887</v>
      </c>
      <c r="M56" s="11" t="n">
        <v>42916</v>
      </c>
      <c r="N56" s="12" t="s">
        <v>72</v>
      </c>
      <c r="O56" s="13" t="s">
        <v>73</v>
      </c>
      <c r="P56" s="14"/>
      <c r="Q56" s="14"/>
      <c r="R56" s="12"/>
      <c r="S56" s="12"/>
      <c r="T56" s="12"/>
      <c r="U56" s="11" t="n">
        <v>42924</v>
      </c>
      <c r="V56" s="15" t="s">
        <v>74</v>
      </c>
      <c r="W56" s="12" t="n">
        <v>2017</v>
      </c>
      <c r="X56" s="11" t="n">
        <v>42924</v>
      </c>
      <c r="Y56" s="12"/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110</v>
      </c>
      <c r="L57" s="11" t="n">
        <v>42887</v>
      </c>
      <c r="M57" s="11" t="n">
        <v>42916</v>
      </c>
      <c r="N57" s="12" t="s">
        <v>72</v>
      </c>
      <c r="O57" s="13" t="s">
        <v>73</v>
      </c>
      <c r="P57" s="14"/>
      <c r="Q57" s="14"/>
      <c r="R57" s="12"/>
      <c r="S57" s="12"/>
      <c r="T57" s="12"/>
      <c r="U57" s="11" t="n">
        <v>42924</v>
      </c>
      <c r="V57" s="15" t="s">
        <v>74</v>
      </c>
      <c r="W57" s="12" t="n">
        <v>2017</v>
      </c>
      <c r="X57" s="11" t="n">
        <v>42924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110</v>
      </c>
      <c r="L58" s="11" t="n">
        <v>42887</v>
      </c>
      <c r="M58" s="11" t="n">
        <v>42916</v>
      </c>
      <c r="N58" s="12" t="s">
        <v>72</v>
      </c>
      <c r="O58" s="13" t="s">
        <v>73</v>
      </c>
      <c r="P58" s="14"/>
      <c r="Q58" s="14"/>
      <c r="R58" s="12"/>
      <c r="S58" s="12"/>
      <c r="T58" s="12"/>
      <c r="U58" s="11" t="n">
        <v>42924</v>
      </c>
      <c r="V58" s="15" t="s">
        <v>74</v>
      </c>
      <c r="W58" s="12" t="n">
        <v>2017</v>
      </c>
      <c r="X58" s="11" t="n">
        <v>42924</v>
      </c>
      <c r="Y58" s="12"/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110</v>
      </c>
      <c r="L59" s="11" t="n">
        <v>42887</v>
      </c>
      <c r="M59" s="11" t="n">
        <v>42916</v>
      </c>
      <c r="N59" s="12" t="s">
        <v>72</v>
      </c>
      <c r="O59" s="13" t="s">
        <v>73</v>
      </c>
      <c r="P59" s="14"/>
      <c r="Q59" s="14"/>
      <c r="R59" s="12"/>
      <c r="S59" s="12"/>
      <c r="T59" s="12"/>
      <c r="U59" s="11" t="n">
        <v>42924</v>
      </c>
      <c r="V59" s="15" t="s">
        <v>74</v>
      </c>
      <c r="W59" s="12" t="n">
        <v>2017</v>
      </c>
      <c r="X59" s="11" t="n">
        <v>42924</v>
      </c>
      <c r="Y59" s="12"/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110</v>
      </c>
      <c r="L60" s="11" t="n">
        <v>42887</v>
      </c>
      <c r="M60" s="11" t="n">
        <v>42916</v>
      </c>
      <c r="N60" s="12" t="s">
        <v>72</v>
      </c>
      <c r="O60" s="13" t="s">
        <v>73</v>
      </c>
      <c r="P60" s="14"/>
      <c r="Q60" s="14"/>
      <c r="R60" s="12"/>
      <c r="S60" s="12"/>
      <c r="T60" s="12"/>
      <c r="U60" s="11" t="n">
        <v>42924</v>
      </c>
      <c r="V60" s="15" t="s">
        <v>74</v>
      </c>
      <c r="W60" s="12" t="n">
        <v>2017</v>
      </c>
      <c r="X60" s="11" t="n">
        <v>42924</v>
      </c>
      <c r="Y60" s="12"/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10</v>
      </c>
      <c r="L61" s="11" t="n">
        <v>42887</v>
      </c>
      <c r="M61" s="11" t="n">
        <v>42916</v>
      </c>
      <c r="N61" s="12" t="s">
        <v>72</v>
      </c>
      <c r="O61" s="13" t="s">
        <v>73</v>
      </c>
      <c r="P61" s="14"/>
      <c r="Q61" s="14"/>
      <c r="R61" s="12"/>
      <c r="S61" s="12"/>
      <c r="T61" s="12"/>
      <c r="U61" s="11" t="n">
        <v>42924</v>
      </c>
      <c r="V61" s="15" t="s">
        <v>74</v>
      </c>
      <c r="W61" s="12" t="n">
        <v>2017</v>
      </c>
      <c r="X61" s="11" t="n">
        <v>42924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110</v>
      </c>
      <c r="L62" s="11" t="n">
        <v>42887</v>
      </c>
      <c r="M62" s="11" t="n">
        <v>42916</v>
      </c>
      <c r="N62" s="12" t="s">
        <v>72</v>
      </c>
      <c r="O62" s="13" t="s">
        <v>73</v>
      </c>
      <c r="P62" s="14"/>
      <c r="Q62" s="14"/>
      <c r="R62" s="12"/>
      <c r="S62" s="12"/>
      <c r="T62" s="12"/>
      <c r="U62" s="11" t="n">
        <v>42924</v>
      </c>
      <c r="V62" s="15" t="s">
        <v>74</v>
      </c>
      <c r="W62" s="12" t="n">
        <v>2017</v>
      </c>
      <c r="X62" s="11" t="n">
        <v>42924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110</v>
      </c>
      <c r="L63" s="11" t="n">
        <v>42887</v>
      </c>
      <c r="M63" s="11" t="n">
        <v>42916</v>
      </c>
      <c r="N63" s="12" t="s">
        <v>72</v>
      </c>
      <c r="O63" s="13" t="s">
        <v>73</v>
      </c>
      <c r="P63" s="14"/>
      <c r="Q63" s="14"/>
      <c r="R63" s="12"/>
      <c r="S63" s="12"/>
      <c r="T63" s="12"/>
      <c r="U63" s="11" t="n">
        <v>42924</v>
      </c>
      <c r="V63" s="15" t="s">
        <v>74</v>
      </c>
      <c r="W63" s="12" t="n">
        <v>2017</v>
      </c>
      <c r="X63" s="11" t="n">
        <v>42924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110</v>
      </c>
      <c r="L64" s="11" t="n">
        <v>42887</v>
      </c>
      <c r="M64" s="11" t="n">
        <v>42916</v>
      </c>
      <c r="N64" s="12" t="s">
        <v>72</v>
      </c>
      <c r="O64" s="13" t="s">
        <v>73</v>
      </c>
      <c r="P64" s="14"/>
      <c r="Q64" s="14"/>
      <c r="R64" s="12"/>
      <c r="S64" s="12"/>
      <c r="T64" s="12"/>
      <c r="U64" s="11" t="n">
        <v>42924</v>
      </c>
      <c r="V64" s="15" t="s">
        <v>74</v>
      </c>
      <c r="W64" s="12" t="n">
        <v>2017</v>
      </c>
      <c r="X64" s="11" t="n">
        <v>42924</v>
      </c>
      <c r="Y64" s="12"/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110</v>
      </c>
      <c r="L65" s="11" t="n">
        <v>42887</v>
      </c>
      <c r="M65" s="11" t="n">
        <v>42916</v>
      </c>
      <c r="N65" s="12" t="s">
        <v>72</v>
      </c>
      <c r="O65" s="13" t="s">
        <v>73</v>
      </c>
      <c r="P65" s="14"/>
      <c r="Q65" s="14"/>
      <c r="R65" s="12"/>
      <c r="S65" s="12"/>
      <c r="T65" s="12"/>
      <c r="U65" s="11" t="n">
        <v>42924</v>
      </c>
      <c r="V65" s="15" t="s">
        <v>74</v>
      </c>
      <c r="W65" s="12" t="n">
        <v>2017</v>
      </c>
      <c r="X65" s="11" t="n">
        <v>42924</v>
      </c>
      <c r="Y65" s="12"/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112</v>
      </c>
      <c r="L66" s="11" t="n">
        <v>42887</v>
      </c>
      <c r="M66" s="11" t="n">
        <v>42916</v>
      </c>
      <c r="N66" s="12" t="s">
        <v>72</v>
      </c>
      <c r="O66" s="13" t="s">
        <v>73</v>
      </c>
      <c r="P66" s="14" t="n">
        <v>452.94</v>
      </c>
      <c r="Q66" s="14" t="n">
        <v>452.94</v>
      </c>
      <c r="R66" s="12"/>
      <c r="S66" s="12"/>
      <c r="T66" s="12"/>
      <c r="U66" s="11" t="n">
        <v>42924</v>
      </c>
      <c r="V66" s="15" t="s">
        <v>74</v>
      </c>
      <c r="W66" s="12" t="n">
        <v>2017</v>
      </c>
      <c r="X66" s="11" t="n">
        <v>42924</v>
      </c>
      <c r="Y66" s="12"/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113</v>
      </c>
      <c r="L67" s="11" t="n">
        <v>42887</v>
      </c>
      <c r="M67" s="11" t="n">
        <v>42916</v>
      </c>
      <c r="N67" s="12" t="s">
        <v>72</v>
      </c>
      <c r="O67" s="13" t="s">
        <v>73</v>
      </c>
      <c r="P67" s="14" t="n">
        <v>1358.82</v>
      </c>
      <c r="Q67" s="14" t="n">
        <v>1358.82</v>
      </c>
      <c r="R67" s="12"/>
      <c r="S67" s="12"/>
      <c r="T67" s="12"/>
      <c r="U67" s="11" t="n">
        <v>42924</v>
      </c>
      <c r="V67" s="15" t="s">
        <v>74</v>
      </c>
      <c r="W67" s="12" t="n">
        <v>2017</v>
      </c>
      <c r="X67" s="11" t="n">
        <v>42924</v>
      </c>
      <c r="Y67" s="12" t="s">
        <v>103</v>
      </c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113</v>
      </c>
      <c r="L68" s="11" t="n">
        <v>42887</v>
      </c>
      <c r="M68" s="11" t="n">
        <v>42916</v>
      </c>
      <c r="N68" s="12" t="s">
        <v>72</v>
      </c>
      <c r="O68" s="13" t="s">
        <v>73</v>
      </c>
      <c r="P68" s="14"/>
      <c r="Q68" s="14"/>
      <c r="R68" s="12"/>
      <c r="S68" s="12"/>
      <c r="T68" s="12"/>
      <c r="U68" s="11" t="n">
        <v>42924</v>
      </c>
      <c r="V68" s="15" t="s">
        <v>74</v>
      </c>
      <c r="W68" s="12" t="n">
        <v>2017</v>
      </c>
      <c r="X68" s="11" t="n">
        <v>42924</v>
      </c>
      <c r="Y68" s="12"/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113</v>
      </c>
      <c r="L69" s="11" t="n">
        <v>42887</v>
      </c>
      <c r="M69" s="11" t="n">
        <v>42916</v>
      </c>
      <c r="N69" s="12" t="s">
        <v>72</v>
      </c>
      <c r="O69" s="13" t="s">
        <v>73</v>
      </c>
      <c r="P69" s="14"/>
      <c r="Q69" s="14"/>
      <c r="R69" s="12"/>
      <c r="S69" s="12"/>
      <c r="T69" s="12"/>
      <c r="U69" s="11" t="n">
        <v>42924</v>
      </c>
      <c r="V69" s="15" t="s">
        <v>74</v>
      </c>
      <c r="W69" s="12" t="n">
        <v>2017</v>
      </c>
      <c r="X69" s="11" t="n">
        <v>42924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14</v>
      </c>
      <c r="L70" s="11" t="n">
        <v>42888</v>
      </c>
      <c r="M70" s="11" t="n">
        <v>42917</v>
      </c>
      <c r="N70" s="12" t="s">
        <v>72</v>
      </c>
      <c r="O70" s="13" t="s">
        <v>73</v>
      </c>
      <c r="P70" s="14" t="n">
        <v>452.94</v>
      </c>
      <c r="Q70" s="14" t="n">
        <v>452.94</v>
      </c>
      <c r="R70" s="12"/>
      <c r="S70" s="12"/>
      <c r="T70" s="12"/>
      <c r="U70" s="11" t="n">
        <v>42924</v>
      </c>
      <c r="V70" s="15" t="s">
        <v>74</v>
      </c>
      <c r="W70" s="12" t="n">
        <v>2017</v>
      </c>
      <c r="X70" s="11" t="n">
        <v>42924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87</v>
      </c>
      <c r="L71" s="11" t="n">
        <v>42887</v>
      </c>
      <c r="M71" s="11" t="n">
        <v>42916</v>
      </c>
      <c r="N71" s="12" t="s">
        <v>72</v>
      </c>
      <c r="O71" s="13" t="s">
        <v>73</v>
      </c>
      <c r="P71" s="14" t="n">
        <v>905.88</v>
      </c>
      <c r="Q71" s="14" t="n">
        <v>905.88</v>
      </c>
      <c r="R71" s="12"/>
      <c r="S71" s="12"/>
      <c r="T71" s="12"/>
      <c r="U71" s="11" t="n">
        <v>42924</v>
      </c>
      <c r="V71" s="15" t="s">
        <v>74</v>
      </c>
      <c r="W71" s="12" t="n">
        <v>2017</v>
      </c>
      <c r="X71" s="11" t="n">
        <v>42924</v>
      </c>
      <c r="Y71" s="12"/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15</v>
      </c>
      <c r="L72" s="11" t="n">
        <v>42887</v>
      </c>
      <c r="M72" s="11" t="n">
        <v>42916</v>
      </c>
      <c r="N72" s="12" t="s">
        <v>72</v>
      </c>
      <c r="O72" s="13" t="s">
        <v>73</v>
      </c>
      <c r="P72" s="14" t="n">
        <v>452.94</v>
      </c>
      <c r="Q72" s="14" t="n">
        <v>452.94</v>
      </c>
      <c r="R72" s="12"/>
      <c r="S72" s="12"/>
      <c r="T72" s="12"/>
      <c r="U72" s="11" t="n">
        <v>42924</v>
      </c>
      <c r="V72" s="15" t="s">
        <v>74</v>
      </c>
      <c r="W72" s="12" t="n">
        <v>2017</v>
      </c>
      <c r="X72" s="11" t="n">
        <v>42924</v>
      </c>
      <c r="Y72" s="12"/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16</v>
      </c>
      <c r="L73" s="11" t="n">
        <v>42887</v>
      </c>
      <c r="M73" s="11" t="n">
        <v>42916</v>
      </c>
      <c r="N73" s="12" t="s">
        <v>72</v>
      </c>
      <c r="O73" s="13" t="s">
        <v>73</v>
      </c>
      <c r="P73" s="14" t="n">
        <v>905.88</v>
      </c>
      <c r="Q73" s="14" t="n">
        <v>905.88</v>
      </c>
      <c r="R73" s="12"/>
      <c r="S73" s="12"/>
      <c r="T73" s="12"/>
      <c r="U73" s="11" t="n">
        <v>42924</v>
      </c>
      <c r="V73" s="15" t="s">
        <v>74</v>
      </c>
      <c r="W73" s="12" t="n">
        <v>2017</v>
      </c>
      <c r="X73" s="11" t="n">
        <v>42924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17</v>
      </c>
      <c r="L74" s="11" t="n">
        <v>42888</v>
      </c>
      <c r="M74" s="11" t="n">
        <v>42917</v>
      </c>
      <c r="N74" s="12" t="s">
        <v>72</v>
      </c>
      <c r="O74" s="13" t="s">
        <v>73</v>
      </c>
      <c r="P74" s="14" t="n">
        <v>452.94</v>
      </c>
      <c r="Q74" s="14" t="n">
        <v>452.94</v>
      </c>
      <c r="R74" s="12"/>
      <c r="S74" s="12"/>
      <c r="T74" s="12"/>
      <c r="U74" s="11" t="n">
        <v>42924</v>
      </c>
      <c r="V74" s="15" t="s">
        <v>74</v>
      </c>
      <c r="W74" s="12" t="n">
        <v>2017</v>
      </c>
      <c r="X74" s="11" t="n">
        <v>42924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18</v>
      </c>
      <c r="L75" s="11" t="n">
        <v>42887</v>
      </c>
      <c r="M75" s="11" t="n">
        <v>42916</v>
      </c>
      <c r="N75" s="12" t="s">
        <v>72</v>
      </c>
      <c r="O75" s="13" t="s">
        <v>73</v>
      </c>
      <c r="P75" s="14" t="n">
        <v>905.88</v>
      </c>
      <c r="Q75" s="14" t="n">
        <v>905.88</v>
      </c>
      <c r="R75" s="12"/>
      <c r="S75" s="12"/>
      <c r="T75" s="12"/>
      <c r="U75" s="11" t="n">
        <v>42924</v>
      </c>
      <c r="V75" s="15" t="s">
        <v>74</v>
      </c>
      <c r="W75" s="12" t="n">
        <v>2017</v>
      </c>
      <c r="X75" s="11" t="n">
        <v>42924</v>
      </c>
      <c r="Y75" s="12"/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19</v>
      </c>
      <c r="L76" s="11" t="n">
        <v>42887</v>
      </c>
      <c r="M76" s="11" t="n">
        <v>42916</v>
      </c>
      <c r="N76" s="12" t="s">
        <v>72</v>
      </c>
      <c r="O76" s="13" t="s">
        <v>73</v>
      </c>
      <c r="P76" s="14" t="n">
        <v>905.88</v>
      </c>
      <c r="Q76" s="14" t="n">
        <v>905.88</v>
      </c>
      <c r="R76" s="12"/>
      <c r="S76" s="12"/>
      <c r="T76" s="12"/>
      <c r="U76" s="11" t="n">
        <v>42924</v>
      </c>
      <c r="V76" s="15" t="s">
        <v>74</v>
      </c>
      <c r="W76" s="12" t="n">
        <v>2017</v>
      </c>
      <c r="X76" s="11" t="n">
        <v>42924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20</v>
      </c>
      <c r="L77" s="11" t="n">
        <v>42872</v>
      </c>
      <c r="M77" s="11" t="n">
        <v>42902</v>
      </c>
      <c r="N77" s="12" t="s">
        <v>72</v>
      </c>
      <c r="O77" s="13" t="s">
        <v>73</v>
      </c>
      <c r="P77" s="14" t="n">
        <v>754.9</v>
      </c>
      <c r="Q77" s="14" t="n">
        <v>754.9</v>
      </c>
      <c r="R77" s="12"/>
      <c r="S77" s="12"/>
      <c r="T77" s="12"/>
      <c r="U77" s="11" t="n">
        <v>42924</v>
      </c>
      <c r="V77" s="15" t="s">
        <v>74</v>
      </c>
      <c r="W77" s="12" t="n">
        <v>2017</v>
      </c>
      <c r="X77" s="11" t="n">
        <v>42924</v>
      </c>
      <c r="Y77" s="12"/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 t="s">
        <v>121</v>
      </c>
      <c r="I78" s="9" t="s">
        <v>122</v>
      </c>
      <c r="J78" s="9" t="s">
        <v>123</v>
      </c>
      <c r="K78" s="10"/>
      <c r="L78" s="11" t="n">
        <v>42887</v>
      </c>
      <c r="M78" s="11" t="n">
        <v>42889</v>
      </c>
      <c r="N78" s="12" t="s">
        <v>72</v>
      </c>
      <c r="O78" s="13" t="s">
        <v>73</v>
      </c>
      <c r="P78" s="14" t="n">
        <v>603.92</v>
      </c>
      <c r="Q78" s="14" t="n">
        <v>603.92</v>
      </c>
      <c r="R78" s="12"/>
      <c r="S78" s="12"/>
      <c r="T78" s="12"/>
      <c r="U78" s="11" t="n">
        <v>42924</v>
      </c>
      <c r="V78" s="15" t="s">
        <v>74</v>
      </c>
      <c r="W78" s="12" t="n">
        <v>2017</v>
      </c>
      <c r="X78" s="11" t="n">
        <v>42924</v>
      </c>
      <c r="Y78" s="12"/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77</v>
      </c>
      <c r="E79" s="8" t="s">
        <v>68</v>
      </c>
      <c r="F79" s="8" t="s">
        <v>69</v>
      </c>
      <c r="G79" s="8" t="s">
        <v>70</v>
      </c>
      <c r="H79" s="9" t="s">
        <v>121</v>
      </c>
      <c r="I79" s="9" t="s">
        <v>122</v>
      </c>
      <c r="J79" s="9" t="s">
        <v>123</v>
      </c>
      <c r="K79" s="10"/>
      <c r="L79" s="11" t="n">
        <v>42887</v>
      </c>
      <c r="M79" s="11" t="n">
        <v>42887</v>
      </c>
      <c r="N79" s="12" t="s">
        <v>72</v>
      </c>
      <c r="O79" s="13" t="s">
        <v>73</v>
      </c>
      <c r="P79" s="14" t="n">
        <v>3019.6</v>
      </c>
      <c r="Q79" s="14" t="n">
        <v>3019.6</v>
      </c>
      <c r="R79" s="12"/>
      <c r="S79" s="12"/>
      <c r="T79" s="12"/>
      <c r="U79" s="11" t="n">
        <v>42924</v>
      </c>
      <c r="V79" s="15" t="s">
        <v>74</v>
      </c>
      <c r="W79" s="12" t="n">
        <v>2017</v>
      </c>
      <c r="X79" s="11" t="n">
        <v>42924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24</v>
      </c>
      <c r="L80" s="11" t="n">
        <v>42888</v>
      </c>
      <c r="M80" s="11" t="n">
        <v>42917</v>
      </c>
      <c r="N80" s="12" t="s">
        <v>72</v>
      </c>
      <c r="O80" s="13" t="s">
        <v>73</v>
      </c>
      <c r="P80" s="14" t="n">
        <v>11776.44</v>
      </c>
      <c r="Q80" s="14" t="n">
        <v>11776.44</v>
      </c>
      <c r="R80" s="12"/>
      <c r="S80" s="12"/>
      <c r="T80" s="12"/>
      <c r="U80" s="11" t="n">
        <v>42924</v>
      </c>
      <c r="V80" s="15" t="s">
        <v>74</v>
      </c>
      <c r="W80" s="12" t="n">
        <v>2017</v>
      </c>
      <c r="X80" s="11" t="n">
        <v>42924</v>
      </c>
      <c r="Y80" s="12" t="s">
        <v>125</v>
      </c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24</v>
      </c>
      <c r="L81" s="11" t="n">
        <v>42888</v>
      </c>
      <c r="M81" s="11" t="n">
        <v>42917</v>
      </c>
      <c r="N81" s="12" t="s">
        <v>72</v>
      </c>
      <c r="O81" s="13" t="s">
        <v>73</v>
      </c>
      <c r="P81" s="14"/>
      <c r="Q81" s="14"/>
      <c r="R81" s="12"/>
      <c r="S81" s="12"/>
      <c r="T81" s="12"/>
      <c r="U81" s="11" t="n">
        <v>42924</v>
      </c>
      <c r="V81" s="15" t="s">
        <v>74</v>
      </c>
      <c r="W81" s="12" t="n">
        <v>2017</v>
      </c>
      <c r="X81" s="11" t="n">
        <v>42924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24</v>
      </c>
      <c r="L82" s="11" t="n">
        <v>42888</v>
      </c>
      <c r="M82" s="11" t="n">
        <v>42917</v>
      </c>
      <c r="N82" s="12" t="s">
        <v>72</v>
      </c>
      <c r="O82" s="13" t="s">
        <v>73</v>
      </c>
      <c r="P82" s="14"/>
      <c r="Q82" s="14"/>
      <c r="R82" s="12"/>
      <c r="S82" s="12"/>
      <c r="T82" s="12"/>
      <c r="U82" s="11" t="n">
        <v>42924</v>
      </c>
      <c r="V82" s="15" t="s">
        <v>74</v>
      </c>
      <c r="W82" s="12" t="n">
        <v>2017</v>
      </c>
      <c r="X82" s="11" t="n">
        <v>42924</v>
      </c>
      <c r="Y82" s="12"/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24</v>
      </c>
      <c r="L83" s="11" t="n">
        <v>42888</v>
      </c>
      <c r="M83" s="11" t="n">
        <v>42917</v>
      </c>
      <c r="N83" s="12" t="s">
        <v>72</v>
      </c>
      <c r="O83" s="13" t="s">
        <v>73</v>
      </c>
      <c r="P83" s="14"/>
      <c r="Q83" s="14"/>
      <c r="R83" s="12"/>
      <c r="S83" s="12"/>
      <c r="T83" s="12"/>
      <c r="U83" s="11" t="n">
        <v>42924</v>
      </c>
      <c r="V83" s="15" t="s">
        <v>74</v>
      </c>
      <c r="W83" s="12" t="n">
        <v>2017</v>
      </c>
      <c r="X83" s="11" t="n">
        <v>42924</v>
      </c>
      <c r="Y83" s="12"/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24</v>
      </c>
      <c r="L84" s="11" t="n">
        <v>42888</v>
      </c>
      <c r="M84" s="11" t="n">
        <v>42917</v>
      </c>
      <c r="N84" s="12" t="s">
        <v>72</v>
      </c>
      <c r="O84" s="13" t="s">
        <v>73</v>
      </c>
      <c r="P84" s="14"/>
      <c r="Q84" s="14"/>
      <c r="R84" s="12"/>
      <c r="S84" s="12"/>
      <c r="T84" s="12"/>
      <c r="U84" s="11" t="n">
        <v>42924</v>
      </c>
      <c r="V84" s="15" t="s">
        <v>74</v>
      </c>
      <c r="W84" s="12" t="n">
        <v>2017</v>
      </c>
      <c r="X84" s="11" t="n">
        <v>42924</v>
      </c>
      <c r="Y84" s="12"/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124</v>
      </c>
      <c r="L85" s="11" t="n">
        <v>42888</v>
      </c>
      <c r="M85" s="11" t="n">
        <v>42917</v>
      </c>
      <c r="N85" s="12" t="s">
        <v>72</v>
      </c>
      <c r="O85" s="13" t="s">
        <v>73</v>
      </c>
      <c r="P85" s="14"/>
      <c r="Q85" s="14"/>
      <c r="R85" s="12"/>
      <c r="S85" s="12"/>
      <c r="T85" s="12"/>
      <c r="U85" s="11" t="n">
        <v>42924</v>
      </c>
      <c r="V85" s="15" t="s">
        <v>74</v>
      </c>
      <c r="W85" s="12" t="n">
        <v>2017</v>
      </c>
      <c r="X85" s="11" t="n">
        <v>42924</v>
      </c>
      <c r="Y85" s="12"/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124</v>
      </c>
      <c r="L86" s="11" t="n">
        <v>42888</v>
      </c>
      <c r="M86" s="11" t="n">
        <v>42917</v>
      </c>
      <c r="N86" s="12" t="s">
        <v>72</v>
      </c>
      <c r="O86" s="13" t="s">
        <v>73</v>
      </c>
      <c r="P86" s="14"/>
      <c r="Q86" s="14"/>
      <c r="R86" s="12"/>
      <c r="S86" s="12"/>
      <c r="T86" s="12"/>
      <c r="U86" s="11" t="n">
        <v>42924</v>
      </c>
      <c r="V86" s="15" t="s">
        <v>74</v>
      </c>
      <c r="W86" s="12" t="n">
        <v>2017</v>
      </c>
      <c r="X86" s="11" t="n">
        <v>42924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124</v>
      </c>
      <c r="L87" s="11" t="n">
        <v>42888</v>
      </c>
      <c r="M87" s="11" t="n">
        <v>42917</v>
      </c>
      <c r="N87" s="12" t="s">
        <v>72</v>
      </c>
      <c r="O87" s="13" t="s">
        <v>73</v>
      </c>
      <c r="P87" s="14"/>
      <c r="Q87" s="14"/>
      <c r="R87" s="12"/>
      <c r="S87" s="12"/>
      <c r="T87" s="12"/>
      <c r="U87" s="11" t="n">
        <v>42924</v>
      </c>
      <c r="V87" s="15" t="s">
        <v>74</v>
      </c>
      <c r="W87" s="12" t="n">
        <v>2017</v>
      </c>
      <c r="X87" s="11" t="n">
        <v>42924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24</v>
      </c>
      <c r="L88" s="11" t="n">
        <v>42888</v>
      </c>
      <c r="M88" s="11" t="n">
        <v>42917</v>
      </c>
      <c r="N88" s="12" t="s">
        <v>72</v>
      </c>
      <c r="O88" s="13" t="s">
        <v>73</v>
      </c>
      <c r="P88" s="14"/>
      <c r="Q88" s="14"/>
      <c r="R88" s="12"/>
      <c r="S88" s="12"/>
      <c r="T88" s="12"/>
      <c r="U88" s="11" t="n">
        <v>42924</v>
      </c>
      <c r="V88" s="15" t="s">
        <v>74</v>
      </c>
      <c r="W88" s="12" t="n">
        <v>2017</v>
      </c>
      <c r="X88" s="11" t="n">
        <v>42924</v>
      </c>
      <c r="Y88" s="12"/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24</v>
      </c>
      <c r="L89" s="11" t="n">
        <v>42888</v>
      </c>
      <c r="M89" s="11" t="n">
        <v>42917</v>
      </c>
      <c r="N89" s="12" t="s">
        <v>72</v>
      </c>
      <c r="O89" s="13" t="s">
        <v>73</v>
      </c>
      <c r="P89" s="14"/>
      <c r="Q89" s="14"/>
      <c r="R89" s="12"/>
      <c r="S89" s="12"/>
      <c r="T89" s="12"/>
      <c r="U89" s="11" t="n">
        <v>42924</v>
      </c>
      <c r="V89" s="15" t="s">
        <v>74</v>
      </c>
      <c r="W89" s="12" t="n">
        <v>2017</v>
      </c>
      <c r="X89" s="11" t="n">
        <v>42924</v>
      </c>
      <c r="Y89" s="12"/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24</v>
      </c>
      <c r="L90" s="11" t="n">
        <v>42888</v>
      </c>
      <c r="M90" s="11" t="n">
        <v>42917</v>
      </c>
      <c r="N90" s="12" t="s">
        <v>72</v>
      </c>
      <c r="O90" s="13" t="s">
        <v>73</v>
      </c>
      <c r="P90" s="14"/>
      <c r="Q90" s="14"/>
      <c r="R90" s="12"/>
      <c r="S90" s="12"/>
      <c r="T90" s="12"/>
      <c r="U90" s="11" t="n">
        <v>42924</v>
      </c>
      <c r="V90" s="15" t="s">
        <v>74</v>
      </c>
      <c r="W90" s="12" t="n">
        <v>2017</v>
      </c>
      <c r="X90" s="11" t="n">
        <v>42924</v>
      </c>
      <c r="Y90" s="12"/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24</v>
      </c>
      <c r="L91" s="11" t="n">
        <v>42888</v>
      </c>
      <c r="M91" s="11" t="n">
        <v>42917</v>
      </c>
      <c r="N91" s="12" t="s">
        <v>72</v>
      </c>
      <c r="O91" s="13" t="s">
        <v>73</v>
      </c>
      <c r="P91" s="14"/>
      <c r="Q91" s="14"/>
      <c r="R91" s="12"/>
      <c r="S91" s="12"/>
      <c r="T91" s="12"/>
      <c r="U91" s="11" t="n">
        <v>42924</v>
      </c>
      <c r="V91" s="15" t="s">
        <v>74</v>
      </c>
      <c r="W91" s="12" t="n">
        <v>2017</v>
      </c>
      <c r="X91" s="11" t="n">
        <v>42924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24</v>
      </c>
      <c r="L92" s="11" t="n">
        <v>42888</v>
      </c>
      <c r="M92" s="11" t="n">
        <v>42917</v>
      </c>
      <c r="N92" s="12" t="s">
        <v>72</v>
      </c>
      <c r="O92" s="13" t="s">
        <v>73</v>
      </c>
      <c r="P92" s="14"/>
      <c r="Q92" s="14"/>
      <c r="R92" s="12"/>
      <c r="S92" s="12"/>
      <c r="T92" s="12"/>
      <c r="U92" s="11" t="n">
        <v>42924</v>
      </c>
      <c r="V92" s="15" t="s">
        <v>74</v>
      </c>
      <c r="W92" s="12" t="n">
        <v>2017</v>
      </c>
      <c r="X92" s="11" t="n">
        <v>42924</v>
      </c>
      <c r="Y92" s="12"/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24</v>
      </c>
      <c r="L93" s="11" t="n">
        <v>42888</v>
      </c>
      <c r="M93" s="11" t="n">
        <v>42917</v>
      </c>
      <c r="N93" s="12" t="s">
        <v>72</v>
      </c>
      <c r="O93" s="13" t="s">
        <v>73</v>
      </c>
      <c r="P93" s="14"/>
      <c r="Q93" s="14"/>
      <c r="R93" s="12"/>
      <c r="S93" s="12"/>
      <c r="T93" s="12"/>
      <c r="U93" s="11" t="n">
        <v>42924</v>
      </c>
      <c r="V93" s="15" t="s">
        <v>74</v>
      </c>
      <c r="W93" s="12" t="n">
        <v>2017</v>
      </c>
      <c r="X93" s="11" t="n">
        <v>42924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24</v>
      </c>
      <c r="L94" s="11" t="n">
        <v>42888</v>
      </c>
      <c r="M94" s="11" t="n">
        <v>42917</v>
      </c>
      <c r="N94" s="12" t="s">
        <v>72</v>
      </c>
      <c r="O94" s="13" t="s">
        <v>73</v>
      </c>
      <c r="P94" s="14"/>
      <c r="Q94" s="14"/>
      <c r="R94" s="12"/>
      <c r="S94" s="12"/>
      <c r="T94" s="12"/>
      <c r="U94" s="11" t="n">
        <v>42924</v>
      </c>
      <c r="V94" s="15" t="s">
        <v>74</v>
      </c>
      <c r="W94" s="12" t="n">
        <v>2017</v>
      </c>
      <c r="X94" s="11" t="n">
        <v>42924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24</v>
      </c>
      <c r="L95" s="11" t="n">
        <v>42888</v>
      </c>
      <c r="M95" s="11" t="n">
        <v>42917</v>
      </c>
      <c r="N95" s="12" t="s">
        <v>72</v>
      </c>
      <c r="O95" s="13" t="s">
        <v>73</v>
      </c>
      <c r="P95" s="14"/>
      <c r="Q95" s="14"/>
      <c r="R95" s="12"/>
      <c r="S95" s="12"/>
      <c r="T95" s="12"/>
      <c r="U95" s="11" t="n">
        <v>42924</v>
      </c>
      <c r="V95" s="15" t="s">
        <v>74</v>
      </c>
      <c r="W95" s="12" t="n">
        <v>2017</v>
      </c>
      <c r="X95" s="11" t="n">
        <v>42924</v>
      </c>
      <c r="Y95" s="12"/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24</v>
      </c>
      <c r="L96" s="11" t="n">
        <v>42888</v>
      </c>
      <c r="M96" s="11" t="n">
        <v>42917</v>
      </c>
      <c r="N96" s="12" t="s">
        <v>72</v>
      </c>
      <c r="O96" s="13" t="s">
        <v>73</v>
      </c>
      <c r="P96" s="14"/>
      <c r="Q96" s="14"/>
      <c r="R96" s="12"/>
      <c r="S96" s="12"/>
      <c r="T96" s="12"/>
      <c r="U96" s="11" t="n">
        <v>42924</v>
      </c>
      <c r="V96" s="15" t="s">
        <v>74</v>
      </c>
      <c r="W96" s="12" t="n">
        <v>2017</v>
      </c>
      <c r="X96" s="11" t="n">
        <v>42924</v>
      </c>
      <c r="Y96" s="12"/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24</v>
      </c>
      <c r="L97" s="11" t="n">
        <v>42888</v>
      </c>
      <c r="M97" s="11" t="n">
        <v>42917</v>
      </c>
      <c r="N97" s="12" t="s">
        <v>72</v>
      </c>
      <c r="O97" s="13" t="s">
        <v>73</v>
      </c>
      <c r="P97" s="14"/>
      <c r="Q97" s="14"/>
      <c r="R97" s="12"/>
      <c r="S97" s="12"/>
      <c r="T97" s="12"/>
      <c r="U97" s="11" t="n">
        <v>42924</v>
      </c>
      <c r="V97" s="15" t="s">
        <v>74</v>
      </c>
      <c r="W97" s="12" t="n">
        <v>2017</v>
      </c>
      <c r="X97" s="11" t="n">
        <v>42924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124</v>
      </c>
      <c r="L98" s="11" t="n">
        <v>42888</v>
      </c>
      <c r="M98" s="11" t="n">
        <v>42917</v>
      </c>
      <c r="N98" s="12" t="s">
        <v>72</v>
      </c>
      <c r="O98" s="13" t="s">
        <v>73</v>
      </c>
      <c r="P98" s="14"/>
      <c r="Q98" s="14"/>
      <c r="R98" s="12"/>
      <c r="S98" s="12"/>
      <c r="T98" s="12"/>
      <c r="U98" s="11" t="n">
        <v>42924</v>
      </c>
      <c r="V98" s="15" t="s">
        <v>74</v>
      </c>
      <c r="W98" s="12" t="n">
        <v>2017</v>
      </c>
      <c r="X98" s="11" t="n">
        <v>42924</v>
      </c>
      <c r="Y98" s="12"/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124</v>
      </c>
      <c r="L99" s="11" t="n">
        <v>42888</v>
      </c>
      <c r="M99" s="11" t="n">
        <v>42917</v>
      </c>
      <c r="N99" s="12" t="s">
        <v>72</v>
      </c>
      <c r="O99" s="13" t="s">
        <v>73</v>
      </c>
      <c r="P99" s="14"/>
      <c r="Q99" s="14"/>
      <c r="R99" s="12"/>
      <c r="S99" s="12"/>
      <c r="T99" s="12"/>
      <c r="U99" s="11" t="n">
        <v>42924</v>
      </c>
      <c r="V99" s="15" t="s">
        <v>74</v>
      </c>
      <c r="W99" s="12" t="n">
        <v>2017</v>
      </c>
      <c r="X99" s="11" t="n">
        <v>42924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124</v>
      </c>
      <c r="L100" s="11" t="n">
        <v>42888</v>
      </c>
      <c r="M100" s="11" t="n">
        <v>42917</v>
      </c>
      <c r="N100" s="12" t="s">
        <v>72</v>
      </c>
      <c r="O100" s="13" t="s">
        <v>73</v>
      </c>
      <c r="P100" s="14"/>
      <c r="Q100" s="14"/>
      <c r="R100" s="12"/>
      <c r="S100" s="12"/>
      <c r="T100" s="12"/>
      <c r="U100" s="11" t="n">
        <v>42924</v>
      </c>
      <c r="V100" s="15" t="s">
        <v>74</v>
      </c>
      <c r="W100" s="12" t="n">
        <v>2017</v>
      </c>
      <c r="X100" s="11" t="n">
        <v>42924</v>
      </c>
      <c r="Y100" s="12"/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124</v>
      </c>
      <c r="L101" s="11" t="n">
        <v>42888</v>
      </c>
      <c r="M101" s="11" t="n">
        <v>42917</v>
      </c>
      <c r="N101" s="12" t="s">
        <v>72</v>
      </c>
      <c r="O101" s="13" t="s">
        <v>73</v>
      </c>
      <c r="P101" s="14"/>
      <c r="Q101" s="14"/>
      <c r="R101" s="12"/>
      <c r="S101" s="12"/>
      <c r="T101" s="12"/>
      <c r="U101" s="11" t="n">
        <v>42924</v>
      </c>
      <c r="V101" s="15" t="s">
        <v>74</v>
      </c>
      <c r="W101" s="12" t="n">
        <v>2017</v>
      </c>
      <c r="X101" s="11" t="n">
        <v>42924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24</v>
      </c>
      <c r="L102" s="11" t="n">
        <v>42888</v>
      </c>
      <c r="M102" s="11" t="n">
        <v>42917</v>
      </c>
      <c r="N102" s="12" t="s">
        <v>72</v>
      </c>
      <c r="O102" s="13" t="s">
        <v>73</v>
      </c>
      <c r="P102" s="14"/>
      <c r="Q102" s="14"/>
      <c r="R102" s="12"/>
      <c r="S102" s="12"/>
      <c r="T102" s="12"/>
      <c r="U102" s="11" t="n">
        <v>42924</v>
      </c>
      <c r="V102" s="15" t="s">
        <v>74</v>
      </c>
      <c r="W102" s="12" t="n">
        <v>2017</v>
      </c>
      <c r="X102" s="11" t="n">
        <v>42924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24</v>
      </c>
      <c r="L103" s="11" t="n">
        <v>42888</v>
      </c>
      <c r="M103" s="11" t="n">
        <v>42917</v>
      </c>
      <c r="N103" s="12" t="s">
        <v>72</v>
      </c>
      <c r="O103" s="13" t="s">
        <v>73</v>
      </c>
      <c r="P103" s="14"/>
      <c r="Q103" s="14"/>
      <c r="R103" s="12"/>
      <c r="S103" s="12"/>
      <c r="T103" s="12"/>
      <c r="U103" s="11" t="n">
        <v>42924</v>
      </c>
      <c r="V103" s="15" t="s">
        <v>74</v>
      </c>
      <c r="W103" s="12" t="n">
        <v>2017</v>
      </c>
      <c r="X103" s="11" t="n">
        <v>42924</v>
      </c>
      <c r="Y103" s="12"/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24</v>
      </c>
      <c r="L104" s="11" t="n">
        <v>42888</v>
      </c>
      <c r="M104" s="11" t="n">
        <v>42917</v>
      </c>
      <c r="N104" s="12" t="s">
        <v>72</v>
      </c>
      <c r="O104" s="13" t="s">
        <v>73</v>
      </c>
      <c r="P104" s="14"/>
      <c r="Q104" s="14"/>
      <c r="R104" s="12"/>
      <c r="S104" s="12"/>
      <c r="T104" s="12"/>
      <c r="U104" s="11" t="n">
        <v>42924</v>
      </c>
      <c r="V104" s="15" t="s">
        <v>74</v>
      </c>
      <c r="W104" s="12" t="n">
        <v>2017</v>
      </c>
      <c r="X104" s="11" t="n">
        <v>42924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24</v>
      </c>
      <c r="L105" s="11" t="n">
        <v>42888</v>
      </c>
      <c r="M105" s="11" t="n">
        <v>42917</v>
      </c>
      <c r="N105" s="12" t="s">
        <v>72</v>
      </c>
      <c r="O105" s="13" t="s">
        <v>73</v>
      </c>
      <c r="P105" s="14"/>
      <c r="Q105" s="14"/>
      <c r="R105" s="12"/>
      <c r="S105" s="12"/>
      <c r="T105" s="12"/>
      <c r="U105" s="11" t="n">
        <v>42924</v>
      </c>
      <c r="V105" s="15" t="s">
        <v>74</v>
      </c>
      <c r="W105" s="12" t="n">
        <v>2017</v>
      </c>
      <c r="X105" s="11" t="n">
        <v>42924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76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24</v>
      </c>
      <c r="L106" s="11" t="n">
        <v>42888</v>
      </c>
      <c r="M106" s="11" t="n">
        <v>42917</v>
      </c>
      <c r="N106" s="12" t="s">
        <v>72</v>
      </c>
      <c r="O106" s="13" t="s">
        <v>73</v>
      </c>
      <c r="P106" s="14" t="n">
        <v>9783.48</v>
      </c>
      <c r="Q106" s="14" t="n">
        <v>9783.48</v>
      </c>
      <c r="R106" s="12"/>
      <c r="S106" s="12"/>
      <c r="T106" s="12"/>
      <c r="U106" s="11" t="n">
        <v>42924</v>
      </c>
      <c r="V106" s="15" t="s">
        <v>74</v>
      </c>
      <c r="W106" s="12" t="n">
        <v>2017</v>
      </c>
      <c r="X106" s="11" t="n">
        <v>42924</v>
      </c>
      <c r="Y106" s="12" t="s">
        <v>100</v>
      </c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76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24</v>
      </c>
      <c r="L107" s="11" t="n">
        <v>42888</v>
      </c>
      <c r="M107" s="11" t="n">
        <v>42917</v>
      </c>
      <c r="N107" s="12" t="s">
        <v>72</v>
      </c>
      <c r="O107" s="13" t="s">
        <v>73</v>
      </c>
      <c r="P107" s="14"/>
      <c r="Q107" s="14"/>
      <c r="R107" s="12"/>
      <c r="S107" s="12"/>
      <c r="T107" s="12"/>
      <c r="U107" s="11" t="n">
        <v>42924</v>
      </c>
      <c r="V107" s="15" t="s">
        <v>74</v>
      </c>
      <c r="W107" s="12" t="n">
        <v>2017</v>
      </c>
      <c r="X107" s="11" t="n">
        <v>42924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76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24</v>
      </c>
      <c r="L108" s="11" t="n">
        <v>42888</v>
      </c>
      <c r="M108" s="11" t="n">
        <v>42917</v>
      </c>
      <c r="N108" s="12" t="s">
        <v>72</v>
      </c>
      <c r="O108" s="13" t="s">
        <v>73</v>
      </c>
      <c r="P108" s="14"/>
      <c r="Q108" s="14"/>
      <c r="R108" s="12"/>
      <c r="S108" s="12"/>
      <c r="T108" s="12"/>
      <c r="U108" s="11" t="n">
        <v>42924</v>
      </c>
      <c r="V108" s="15" t="s">
        <v>74</v>
      </c>
      <c r="W108" s="12" t="n">
        <v>2017</v>
      </c>
      <c r="X108" s="11" t="n">
        <v>42924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76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24</v>
      </c>
      <c r="L109" s="11" t="n">
        <v>42888</v>
      </c>
      <c r="M109" s="11" t="n">
        <v>42917</v>
      </c>
      <c r="N109" s="12" t="s">
        <v>72</v>
      </c>
      <c r="O109" s="13" t="s">
        <v>73</v>
      </c>
      <c r="P109" s="14"/>
      <c r="Q109" s="14"/>
      <c r="R109" s="12"/>
      <c r="S109" s="12"/>
      <c r="T109" s="12"/>
      <c r="U109" s="11" t="n">
        <v>42924</v>
      </c>
      <c r="V109" s="15" t="s">
        <v>74</v>
      </c>
      <c r="W109" s="12" t="n">
        <v>2017</v>
      </c>
      <c r="X109" s="11" t="n">
        <v>42924</v>
      </c>
      <c r="Y109" s="12"/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76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24</v>
      </c>
      <c r="L110" s="11" t="n">
        <v>42888</v>
      </c>
      <c r="M110" s="11" t="n">
        <v>42917</v>
      </c>
      <c r="N110" s="12" t="s">
        <v>72</v>
      </c>
      <c r="O110" s="13" t="s">
        <v>73</v>
      </c>
      <c r="P110" s="14"/>
      <c r="Q110" s="14"/>
      <c r="R110" s="12"/>
      <c r="S110" s="12"/>
      <c r="T110" s="12"/>
      <c r="U110" s="11" t="n">
        <v>42924</v>
      </c>
      <c r="V110" s="15" t="s">
        <v>74</v>
      </c>
      <c r="W110" s="12" t="n">
        <v>2017</v>
      </c>
      <c r="X110" s="11" t="n">
        <v>42924</v>
      </c>
      <c r="Y110" s="12"/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76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24</v>
      </c>
      <c r="L111" s="11" t="n">
        <v>42888</v>
      </c>
      <c r="M111" s="11" t="n">
        <v>42917</v>
      </c>
      <c r="N111" s="12" t="s">
        <v>72</v>
      </c>
      <c r="O111" s="13" t="s">
        <v>73</v>
      </c>
      <c r="P111" s="14"/>
      <c r="Q111" s="14"/>
      <c r="R111" s="12"/>
      <c r="S111" s="12"/>
      <c r="T111" s="12"/>
      <c r="U111" s="11" t="n">
        <v>42924</v>
      </c>
      <c r="V111" s="15" t="s">
        <v>74</v>
      </c>
      <c r="W111" s="12" t="n">
        <v>2017</v>
      </c>
      <c r="X111" s="11" t="n">
        <v>42924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26</v>
      </c>
      <c r="L112" s="11" t="n">
        <v>42887</v>
      </c>
      <c r="M112" s="11" t="n">
        <v>42916</v>
      </c>
      <c r="N112" s="12" t="s">
        <v>72</v>
      </c>
      <c r="O112" s="13" t="s">
        <v>73</v>
      </c>
      <c r="P112" s="14" t="n">
        <v>2717.64</v>
      </c>
      <c r="Q112" s="14" t="n">
        <v>2717.64</v>
      </c>
      <c r="R112" s="12"/>
      <c r="S112" s="12"/>
      <c r="T112" s="12"/>
      <c r="U112" s="11" t="n">
        <v>42924</v>
      </c>
      <c r="V112" s="15" t="s">
        <v>74</v>
      </c>
      <c r="W112" s="12" t="n">
        <v>2017</v>
      </c>
      <c r="X112" s="11" t="n">
        <v>42924</v>
      </c>
      <c r="Y112" s="12" t="s">
        <v>103</v>
      </c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26</v>
      </c>
      <c r="L113" s="11" t="n">
        <v>42887</v>
      </c>
      <c r="M113" s="11" t="n">
        <v>42916</v>
      </c>
      <c r="N113" s="12" t="s">
        <v>72</v>
      </c>
      <c r="O113" s="13" t="s">
        <v>73</v>
      </c>
      <c r="P113" s="14"/>
      <c r="Q113" s="14"/>
      <c r="R113" s="12"/>
      <c r="S113" s="12"/>
      <c r="T113" s="12"/>
      <c r="U113" s="11" t="n">
        <v>42924</v>
      </c>
      <c r="V113" s="15" t="s">
        <v>74</v>
      </c>
      <c r="W113" s="12" t="n">
        <v>2017</v>
      </c>
      <c r="X113" s="11" t="n">
        <v>42924</v>
      </c>
      <c r="Y113" s="12"/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26</v>
      </c>
      <c r="L114" s="11" t="n">
        <v>42887</v>
      </c>
      <c r="M114" s="11" t="n">
        <v>42916</v>
      </c>
      <c r="N114" s="12" t="s">
        <v>72</v>
      </c>
      <c r="O114" s="13" t="s">
        <v>73</v>
      </c>
      <c r="P114" s="14"/>
      <c r="Q114" s="14"/>
      <c r="R114" s="12"/>
      <c r="S114" s="12"/>
      <c r="T114" s="12"/>
      <c r="U114" s="11" t="n">
        <v>42924</v>
      </c>
      <c r="V114" s="15" t="s">
        <v>74</v>
      </c>
      <c r="W114" s="12" t="n">
        <v>2017</v>
      </c>
      <c r="X114" s="11" t="n">
        <v>42924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 t="s">
        <v>127</v>
      </c>
      <c r="I115" s="9" t="s">
        <v>128</v>
      </c>
      <c r="J115" s="9" t="s">
        <v>123</v>
      </c>
      <c r="K115" s="10"/>
      <c r="L115" s="11" t="n">
        <v>42888</v>
      </c>
      <c r="M115" s="11" t="n">
        <v>42902</v>
      </c>
      <c r="N115" s="12" t="s">
        <v>72</v>
      </c>
      <c r="O115" s="13" t="s">
        <v>73</v>
      </c>
      <c r="P115" s="14" t="n">
        <v>603.92</v>
      </c>
      <c r="Q115" s="14" t="n">
        <v>603.92</v>
      </c>
      <c r="R115" s="12"/>
      <c r="S115" s="12"/>
      <c r="T115" s="12"/>
      <c r="U115" s="11" t="n">
        <v>42924</v>
      </c>
      <c r="V115" s="15" t="s">
        <v>74</v>
      </c>
      <c r="W115" s="12" t="n">
        <v>2017</v>
      </c>
      <c r="X115" s="11" t="n">
        <v>42924</v>
      </c>
      <c r="Y115" s="12"/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7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29</v>
      </c>
      <c r="L116" s="11" t="n">
        <v>42893</v>
      </c>
      <c r="M116" s="11" t="n">
        <v>42893</v>
      </c>
      <c r="N116" s="12" t="s">
        <v>72</v>
      </c>
      <c r="O116" s="13" t="s">
        <v>73</v>
      </c>
      <c r="P116" s="14" t="n">
        <v>3019.6</v>
      </c>
      <c r="Q116" s="14" t="n">
        <v>3019.6</v>
      </c>
      <c r="R116" s="12"/>
      <c r="S116" s="12"/>
      <c r="T116" s="12"/>
      <c r="U116" s="11" t="n">
        <v>42924</v>
      </c>
      <c r="V116" s="15" t="s">
        <v>74</v>
      </c>
      <c r="W116" s="12" t="n">
        <v>2017</v>
      </c>
      <c r="X116" s="11" t="n">
        <v>42924</v>
      </c>
      <c r="Y116" s="12"/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 t="s">
        <v>130</v>
      </c>
      <c r="I117" s="9" t="s">
        <v>131</v>
      </c>
      <c r="J117" s="9" t="s">
        <v>132</v>
      </c>
      <c r="K117" s="10"/>
      <c r="L117" s="11" t="n">
        <v>42888</v>
      </c>
      <c r="M117" s="11" t="n">
        <v>42917</v>
      </c>
      <c r="N117" s="12" t="s">
        <v>72</v>
      </c>
      <c r="O117" s="13" t="s">
        <v>73</v>
      </c>
      <c r="P117" s="14" t="n">
        <v>452.94</v>
      </c>
      <c r="Q117" s="14" t="n">
        <v>452.94</v>
      </c>
      <c r="R117" s="12"/>
      <c r="S117" s="12"/>
      <c r="T117" s="12"/>
      <c r="U117" s="11" t="n">
        <v>42924</v>
      </c>
      <c r="V117" s="15" t="s">
        <v>74</v>
      </c>
      <c r="W117" s="12" t="n">
        <v>2017</v>
      </c>
      <c r="X117" s="11" t="n">
        <v>42924</v>
      </c>
      <c r="Y117" s="12"/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33</v>
      </c>
      <c r="L118" s="11" t="n">
        <v>42888</v>
      </c>
      <c r="M118" s="11" t="n">
        <v>42917</v>
      </c>
      <c r="N118" s="12" t="s">
        <v>72</v>
      </c>
      <c r="O118" s="13" t="s">
        <v>73</v>
      </c>
      <c r="P118" s="14" t="n">
        <v>905.88</v>
      </c>
      <c r="Q118" s="14" t="n">
        <v>905.88</v>
      </c>
      <c r="R118" s="12"/>
      <c r="S118" s="12"/>
      <c r="T118" s="12"/>
      <c r="U118" s="11" t="n">
        <v>42924</v>
      </c>
      <c r="V118" s="15" t="s">
        <v>74</v>
      </c>
      <c r="W118" s="12" t="n">
        <v>2017</v>
      </c>
      <c r="X118" s="11" t="n">
        <v>42924</v>
      </c>
      <c r="Y118" s="12"/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34</v>
      </c>
      <c r="L119" s="11" t="n">
        <v>42889</v>
      </c>
      <c r="M119" s="11" t="n">
        <v>42918</v>
      </c>
      <c r="N119" s="12" t="s">
        <v>72</v>
      </c>
      <c r="O119" s="13" t="s">
        <v>73</v>
      </c>
      <c r="P119" s="14" t="n">
        <v>603.92</v>
      </c>
      <c r="Q119" s="14" t="n">
        <v>603.92</v>
      </c>
      <c r="R119" s="12"/>
      <c r="S119" s="12"/>
      <c r="T119" s="12"/>
      <c r="U119" s="11" t="n">
        <v>42924</v>
      </c>
      <c r="V119" s="15" t="s">
        <v>74</v>
      </c>
      <c r="W119" s="12" t="n">
        <v>2017</v>
      </c>
      <c r="X119" s="11" t="n">
        <v>42924</v>
      </c>
      <c r="Y119" s="12"/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35</v>
      </c>
      <c r="L120" s="11" t="n">
        <v>42888</v>
      </c>
      <c r="M120" s="11" t="n">
        <v>42917</v>
      </c>
      <c r="N120" s="12" t="s">
        <v>72</v>
      </c>
      <c r="O120" s="13" t="s">
        <v>73</v>
      </c>
      <c r="P120" s="14" t="n">
        <v>603.92</v>
      </c>
      <c r="Q120" s="14" t="n">
        <v>603.92</v>
      </c>
      <c r="R120" s="12"/>
      <c r="S120" s="12"/>
      <c r="T120" s="12"/>
      <c r="U120" s="11" t="n">
        <v>42924</v>
      </c>
      <c r="V120" s="15" t="s">
        <v>74</v>
      </c>
      <c r="W120" s="12" t="n">
        <v>2017</v>
      </c>
      <c r="X120" s="11" t="n">
        <v>42924</v>
      </c>
      <c r="Y120" s="12"/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136</v>
      </c>
      <c r="L121" s="11" t="n">
        <v>42888</v>
      </c>
      <c r="M121" s="11" t="n">
        <v>42917</v>
      </c>
      <c r="N121" s="12" t="s">
        <v>72</v>
      </c>
      <c r="O121" s="13" t="s">
        <v>73</v>
      </c>
      <c r="P121" s="14" t="n">
        <v>603.92</v>
      </c>
      <c r="Q121" s="14" t="n">
        <v>603.92</v>
      </c>
      <c r="R121" s="12"/>
      <c r="S121" s="12"/>
      <c r="T121" s="12"/>
      <c r="U121" s="11" t="n">
        <v>42924</v>
      </c>
      <c r="V121" s="15" t="s">
        <v>74</v>
      </c>
      <c r="W121" s="12" t="n">
        <v>2017</v>
      </c>
      <c r="X121" s="11" t="n">
        <v>42924</v>
      </c>
      <c r="Y121" s="12"/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77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136</v>
      </c>
      <c r="L122" s="11" t="n">
        <v>42889</v>
      </c>
      <c r="M122" s="11" t="n">
        <v>42889</v>
      </c>
      <c r="N122" s="12" t="s">
        <v>72</v>
      </c>
      <c r="O122" s="13" t="s">
        <v>73</v>
      </c>
      <c r="P122" s="14" t="n">
        <v>3019.6</v>
      </c>
      <c r="Q122" s="14" t="n">
        <v>3019.6</v>
      </c>
      <c r="R122" s="12"/>
      <c r="S122" s="12"/>
      <c r="T122" s="12"/>
      <c r="U122" s="11" t="n">
        <v>42924</v>
      </c>
      <c r="V122" s="15" t="s">
        <v>74</v>
      </c>
      <c r="W122" s="12" t="n">
        <v>2017</v>
      </c>
      <c r="X122" s="11" t="n">
        <v>42924</v>
      </c>
      <c r="Y122" s="12"/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77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78</v>
      </c>
      <c r="L123" s="11" t="n">
        <v>42888</v>
      </c>
      <c r="M123" s="11" t="n">
        <v>42888</v>
      </c>
      <c r="N123" s="12" t="s">
        <v>72</v>
      </c>
      <c r="O123" s="13" t="s">
        <v>73</v>
      </c>
      <c r="P123" s="14" t="n">
        <v>3019.6</v>
      </c>
      <c r="Q123" s="14" t="n">
        <v>3019.6</v>
      </c>
      <c r="R123" s="12"/>
      <c r="S123" s="12"/>
      <c r="T123" s="12"/>
      <c r="U123" s="11" t="n">
        <v>42924</v>
      </c>
      <c r="V123" s="15" t="s">
        <v>74</v>
      </c>
      <c r="W123" s="12" t="n">
        <v>2017</v>
      </c>
      <c r="X123" s="11" t="n">
        <v>42924</v>
      </c>
      <c r="Y123" s="12"/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37</v>
      </c>
      <c r="L124" s="11" t="n">
        <v>42888</v>
      </c>
      <c r="M124" s="11" t="n">
        <v>42917</v>
      </c>
      <c r="N124" s="12" t="s">
        <v>72</v>
      </c>
      <c r="O124" s="13" t="s">
        <v>73</v>
      </c>
      <c r="P124" s="14" t="n">
        <v>905.88</v>
      </c>
      <c r="Q124" s="14" t="n">
        <v>905.88</v>
      </c>
      <c r="R124" s="12"/>
      <c r="S124" s="12"/>
      <c r="T124" s="12"/>
      <c r="U124" s="11" t="n">
        <v>42924</v>
      </c>
      <c r="V124" s="15" t="s">
        <v>74</v>
      </c>
      <c r="W124" s="12" t="n">
        <v>2017</v>
      </c>
      <c r="X124" s="11" t="n">
        <v>42924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 t="s">
        <v>138</v>
      </c>
      <c r="I125" s="9" t="s">
        <v>139</v>
      </c>
      <c r="J125" s="9" t="s">
        <v>139</v>
      </c>
      <c r="K125" s="10"/>
      <c r="L125" s="11" t="n">
        <v>42888</v>
      </c>
      <c r="M125" s="11" t="n">
        <v>42948</v>
      </c>
      <c r="N125" s="12" t="s">
        <v>72</v>
      </c>
      <c r="O125" s="13" t="s">
        <v>73</v>
      </c>
      <c r="P125" s="14" t="n">
        <v>2717.64</v>
      </c>
      <c r="Q125" s="14" t="n">
        <v>2717.64</v>
      </c>
      <c r="R125" s="12"/>
      <c r="S125" s="12"/>
      <c r="T125" s="12"/>
      <c r="U125" s="11" t="n">
        <v>42924</v>
      </c>
      <c r="V125" s="15" t="s">
        <v>74</v>
      </c>
      <c r="W125" s="12" t="n">
        <v>2017</v>
      </c>
      <c r="X125" s="11" t="n">
        <v>42924</v>
      </c>
      <c r="Y125" s="12" t="s">
        <v>103</v>
      </c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 t="s">
        <v>138</v>
      </c>
      <c r="I126" s="9" t="s">
        <v>139</v>
      </c>
      <c r="J126" s="9" t="s">
        <v>139</v>
      </c>
      <c r="K126" s="10"/>
      <c r="L126" s="11" t="n">
        <v>42888</v>
      </c>
      <c r="M126" s="11" t="n">
        <v>42948</v>
      </c>
      <c r="N126" s="12" t="s">
        <v>72</v>
      </c>
      <c r="O126" s="13" t="s">
        <v>73</v>
      </c>
      <c r="P126" s="14"/>
      <c r="Q126" s="14"/>
      <c r="R126" s="12"/>
      <c r="S126" s="12"/>
      <c r="T126" s="12"/>
      <c r="U126" s="11" t="n">
        <v>42924</v>
      </c>
      <c r="V126" s="15" t="s">
        <v>74</v>
      </c>
      <c r="W126" s="12" t="n">
        <v>2017</v>
      </c>
      <c r="X126" s="11" t="n">
        <v>42924</v>
      </c>
      <c r="Y126" s="12"/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 t="s">
        <v>138</v>
      </c>
      <c r="I127" s="9" t="s">
        <v>139</v>
      </c>
      <c r="J127" s="9" t="s">
        <v>139</v>
      </c>
      <c r="K127" s="10"/>
      <c r="L127" s="11" t="n">
        <v>42888</v>
      </c>
      <c r="M127" s="11" t="n">
        <v>42948</v>
      </c>
      <c r="N127" s="12" t="s">
        <v>72</v>
      </c>
      <c r="O127" s="13" t="s">
        <v>73</v>
      </c>
      <c r="P127" s="14"/>
      <c r="Q127" s="14"/>
      <c r="R127" s="12"/>
      <c r="S127" s="12"/>
      <c r="T127" s="12"/>
      <c r="U127" s="11" t="n">
        <v>42924</v>
      </c>
      <c r="V127" s="15" t="s">
        <v>74</v>
      </c>
      <c r="W127" s="12" t="n">
        <v>2017</v>
      </c>
      <c r="X127" s="11" t="n">
        <v>42924</v>
      </c>
      <c r="Y127" s="12"/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40</v>
      </c>
      <c r="L128" s="11" t="n">
        <v>42889</v>
      </c>
      <c r="M128" s="11" t="n">
        <v>42918</v>
      </c>
      <c r="N128" s="12" t="s">
        <v>72</v>
      </c>
      <c r="O128" s="13" t="s">
        <v>73</v>
      </c>
      <c r="P128" s="14" t="n">
        <v>3623.52</v>
      </c>
      <c r="Q128" s="14" t="n">
        <v>3623.52</v>
      </c>
      <c r="R128" s="12"/>
      <c r="S128" s="12"/>
      <c r="T128" s="12"/>
      <c r="U128" s="11" t="n">
        <v>42924</v>
      </c>
      <c r="V128" s="15" t="s">
        <v>74</v>
      </c>
      <c r="W128" s="12" t="n">
        <v>2017</v>
      </c>
      <c r="X128" s="11" t="n">
        <v>42924</v>
      </c>
      <c r="Y128" s="12" t="s">
        <v>99</v>
      </c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40</v>
      </c>
      <c r="L129" s="11" t="n">
        <v>42889</v>
      </c>
      <c r="M129" s="11" t="n">
        <v>42918</v>
      </c>
      <c r="N129" s="12" t="s">
        <v>72</v>
      </c>
      <c r="O129" s="13" t="s">
        <v>73</v>
      </c>
      <c r="P129" s="14"/>
      <c r="Q129" s="14"/>
      <c r="R129" s="12"/>
      <c r="S129" s="12"/>
      <c r="T129" s="12"/>
      <c r="U129" s="11" t="n">
        <v>42924</v>
      </c>
      <c r="V129" s="15" t="s">
        <v>74</v>
      </c>
      <c r="W129" s="12" t="n">
        <v>2017</v>
      </c>
      <c r="X129" s="11" t="n">
        <v>42924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40</v>
      </c>
      <c r="L130" s="11" t="n">
        <v>42889</v>
      </c>
      <c r="M130" s="11" t="n">
        <v>42918</v>
      </c>
      <c r="N130" s="12" t="s">
        <v>72</v>
      </c>
      <c r="O130" s="13" t="s">
        <v>73</v>
      </c>
      <c r="P130" s="14"/>
      <c r="Q130" s="14"/>
      <c r="R130" s="12"/>
      <c r="S130" s="12"/>
      <c r="T130" s="12"/>
      <c r="U130" s="11" t="n">
        <v>42924</v>
      </c>
      <c r="V130" s="15" t="s">
        <v>74</v>
      </c>
      <c r="W130" s="12" t="n">
        <v>2017</v>
      </c>
      <c r="X130" s="11" t="n">
        <v>42924</v>
      </c>
      <c r="Y130" s="12"/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40</v>
      </c>
      <c r="L131" s="11" t="n">
        <v>42889</v>
      </c>
      <c r="M131" s="11" t="n">
        <v>42918</v>
      </c>
      <c r="N131" s="12" t="s">
        <v>72</v>
      </c>
      <c r="O131" s="13" t="s">
        <v>73</v>
      </c>
      <c r="P131" s="14"/>
      <c r="Q131" s="14"/>
      <c r="R131" s="12"/>
      <c r="S131" s="12"/>
      <c r="T131" s="12"/>
      <c r="U131" s="11" t="n">
        <v>42924</v>
      </c>
      <c r="V131" s="15" t="s">
        <v>74</v>
      </c>
      <c r="W131" s="12" t="n">
        <v>2017</v>
      </c>
      <c r="X131" s="11" t="n">
        <v>42924</v>
      </c>
      <c r="Y131" s="12"/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40</v>
      </c>
      <c r="L132" s="11" t="n">
        <v>42889</v>
      </c>
      <c r="M132" s="11" t="n">
        <v>42918</v>
      </c>
      <c r="N132" s="12" t="s">
        <v>72</v>
      </c>
      <c r="O132" s="13" t="s">
        <v>73</v>
      </c>
      <c r="P132" s="14"/>
      <c r="Q132" s="14"/>
      <c r="R132" s="12"/>
      <c r="S132" s="12"/>
      <c r="T132" s="12"/>
      <c r="U132" s="11" t="n">
        <v>42924</v>
      </c>
      <c r="V132" s="15" t="s">
        <v>74</v>
      </c>
      <c r="W132" s="12" t="n">
        <v>2017</v>
      </c>
      <c r="X132" s="11" t="n">
        <v>42924</v>
      </c>
      <c r="Y132" s="12"/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40</v>
      </c>
      <c r="L133" s="11" t="n">
        <v>42889</v>
      </c>
      <c r="M133" s="11" t="n">
        <v>42918</v>
      </c>
      <c r="N133" s="12" t="s">
        <v>72</v>
      </c>
      <c r="O133" s="13" t="s">
        <v>73</v>
      </c>
      <c r="P133" s="14"/>
      <c r="Q133" s="14"/>
      <c r="R133" s="12"/>
      <c r="S133" s="12"/>
      <c r="T133" s="12"/>
      <c r="U133" s="11" t="n">
        <v>42924</v>
      </c>
      <c r="V133" s="15" t="s">
        <v>74</v>
      </c>
      <c r="W133" s="12" t="n">
        <v>2017</v>
      </c>
      <c r="X133" s="11" t="n">
        <v>42924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40</v>
      </c>
      <c r="L134" s="11" t="n">
        <v>42889</v>
      </c>
      <c r="M134" s="11" t="n">
        <v>42918</v>
      </c>
      <c r="N134" s="12" t="s">
        <v>72</v>
      </c>
      <c r="O134" s="13" t="s">
        <v>73</v>
      </c>
      <c r="P134" s="14"/>
      <c r="Q134" s="14"/>
      <c r="R134" s="12"/>
      <c r="S134" s="12"/>
      <c r="T134" s="12"/>
      <c r="U134" s="11" t="n">
        <v>42924</v>
      </c>
      <c r="V134" s="15" t="s">
        <v>74</v>
      </c>
      <c r="W134" s="12" t="n">
        <v>2017</v>
      </c>
      <c r="X134" s="11" t="n">
        <v>42924</v>
      </c>
      <c r="Y134" s="12"/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40</v>
      </c>
      <c r="L135" s="11" t="n">
        <v>42889</v>
      </c>
      <c r="M135" s="11" t="n">
        <v>42918</v>
      </c>
      <c r="N135" s="12" t="s">
        <v>72</v>
      </c>
      <c r="O135" s="13" t="s">
        <v>73</v>
      </c>
      <c r="P135" s="14"/>
      <c r="Q135" s="14"/>
      <c r="R135" s="12"/>
      <c r="S135" s="12"/>
      <c r="T135" s="12"/>
      <c r="U135" s="11" t="n">
        <v>42924</v>
      </c>
      <c r="V135" s="15" t="s">
        <v>74</v>
      </c>
      <c r="W135" s="12" t="n">
        <v>2017</v>
      </c>
      <c r="X135" s="11" t="n">
        <v>42924</v>
      </c>
      <c r="Y135" s="12"/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 t="s">
        <v>141</v>
      </c>
      <c r="I136" s="9" t="s">
        <v>142</v>
      </c>
      <c r="J136" s="9" t="s">
        <v>131</v>
      </c>
      <c r="K136" s="10"/>
      <c r="L136" s="11" t="n">
        <v>42889</v>
      </c>
      <c r="M136" s="11" t="n">
        <v>42918</v>
      </c>
      <c r="N136" s="12" t="s">
        <v>72</v>
      </c>
      <c r="O136" s="13" t="s">
        <v>73</v>
      </c>
      <c r="P136" s="14" t="n">
        <v>1811.76</v>
      </c>
      <c r="Q136" s="14" t="n">
        <v>1811.76</v>
      </c>
      <c r="R136" s="12"/>
      <c r="S136" s="12"/>
      <c r="T136" s="12"/>
      <c r="U136" s="11" t="n">
        <v>42924</v>
      </c>
      <c r="V136" s="15" t="s">
        <v>74</v>
      </c>
      <c r="W136" s="12" t="n">
        <v>2017</v>
      </c>
      <c r="X136" s="11" t="n">
        <v>42924</v>
      </c>
      <c r="Y136" s="12" t="s">
        <v>85</v>
      </c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 t="s">
        <v>141</v>
      </c>
      <c r="I137" s="9" t="s">
        <v>142</v>
      </c>
      <c r="J137" s="9" t="s">
        <v>131</v>
      </c>
      <c r="K137" s="10"/>
      <c r="L137" s="11" t="n">
        <v>42889</v>
      </c>
      <c r="M137" s="11" t="n">
        <v>42918</v>
      </c>
      <c r="N137" s="12" t="s">
        <v>72</v>
      </c>
      <c r="O137" s="13" t="s">
        <v>73</v>
      </c>
      <c r="P137" s="14"/>
      <c r="Q137" s="14"/>
      <c r="R137" s="12"/>
      <c r="S137" s="12"/>
      <c r="T137" s="12"/>
      <c r="U137" s="11" t="n">
        <v>42924</v>
      </c>
      <c r="V137" s="15" t="s">
        <v>74</v>
      </c>
      <c r="W137" s="12" t="n">
        <v>2017</v>
      </c>
      <c r="X137" s="11" t="n">
        <v>42924</v>
      </c>
      <c r="Y137" s="12"/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 t="s">
        <v>141</v>
      </c>
      <c r="I138" s="9" t="s">
        <v>142</v>
      </c>
      <c r="J138" s="9" t="s">
        <v>131</v>
      </c>
      <c r="K138" s="10"/>
      <c r="L138" s="11" t="n">
        <v>42889</v>
      </c>
      <c r="M138" s="11" t="n">
        <v>42918</v>
      </c>
      <c r="N138" s="12" t="s">
        <v>72</v>
      </c>
      <c r="O138" s="13" t="s">
        <v>73</v>
      </c>
      <c r="P138" s="14"/>
      <c r="Q138" s="14"/>
      <c r="R138" s="12"/>
      <c r="S138" s="12"/>
      <c r="T138" s="12"/>
      <c r="U138" s="11" t="n">
        <v>42924</v>
      </c>
      <c r="V138" s="15" t="s">
        <v>74</v>
      </c>
      <c r="W138" s="12" t="n">
        <v>2017</v>
      </c>
      <c r="X138" s="11" t="n">
        <v>42924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 t="s">
        <v>141</v>
      </c>
      <c r="I139" s="9" t="s">
        <v>142</v>
      </c>
      <c r="J139" s="9" t="s">
        <v>131</v>
      </c>
      <c r="K139" s="10"/>
      <c r="L139" s="11" t="n">
        <v>42889</v>
      </c>
      <c r="M139" s="11" t="n">
        <v>42918</v>
      </c>
      <c r="N139" s="12" t="s">
        <v>72</v>
      </c>
      <c r="O139" s="13" t="s">
        <v>73</v>
      </c>
      <c r="P139" s="14"/>
      <c r="Q139" s="14"/>
      <c r="R139" s="12"/>
      <c r="S139" s="12"/>
      <c r="T139" s="12"/>
      <c r="U139" s="11" t="n">
        <v>42924</v>
      </c>
      <c r="V139" s="15" t="s">
        <v>74</v>
      </c>
      <c r="W139" s="12" t="n">
        <v>2017</v>
      </c>
      <c r="X139" s="11" t="n">
        <v>42924</v>
      </c>
      <c r="Y139" s="12"/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 t="s">
        <v>143</v>
      </c>
      <c r="I140" s="9" t="s">
        <v>144</v>
      </c>
      <c r="J140" s="9" t="s">
        <v>131</v>
      </c>
      <c r="K140" s="10"/>
      <c r="L140" s="11" t="n">
        <v>42888</v>
      </c>
      <c r="M140" s="11" t="n">
        <v>42917</v>
      </c>
      <c r="N140" s="12" t="s">
        <v>72</v>
      </c>
      <c r="O140" s="13" t="s">
        <v>73</v>
      </c>
      <c r="P140" s="14" t="n">
        <v>603.92</v>
      </c>
      <c r="Q140" s="14" t="n">
        <v>603.92</v>
      </c>
      <c r="R140" s="12"/>
      <c r="S140" s="12"/>
      <c r="T140" s="12"/>
      <c r="U140" s="11" t="n">
        <v>42924</v>
      </c>
      <c r="V140" s="15" t="s">
        <v>74</v>
      </c>
      <c r="W140" s="12" t="n">
        <v>2017</v>
      </c>
      <c r="X140" s="11" t="n">
        <v>42924</v>
      </c>
      <c r="Y140" s="12"/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45</v>
      </c>
      <c r="L141" s="11" t="n">
        <v>42888</v>
      </c>
      <c r="M141" s="11" t="n">
        <v>42917</v>
      </c>
      <c r="N141" s="12" t="s">
        <v>72</v>
      </c>
      <c r="O141" s="13" t="s">
        <v>73</v>
      </c>
      <c r="P141" s="14" t="n">
        <v>3019.6</v>
      </c>
      <c r="Q141" s="14" t="n">
        <v>3019.6</v>
      </c>
      <c r="R141" s="12"/>
      <c r="S141" s="12"/>
      <c r="T141" s="12"/>
      <c r="U141" s="11" t="n">
        <v>42924</v>
      </c>
      <c r="V141" s="15" t="s">
        <v>74</v>
      </c>
      <c r="W141" s="12" t="n">
        <v>2017</v>
      </c>
      <c r="X141" s="11" t="n">
        <v>42924</v>
      </c>
      <c r="Y141" s="12" t="s">
        <v>146</v>
      </c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45</v>
      </c>
      <c r="L142" s="11" t="n">
        <v>42888</v>
      </c>
      <c r="M142" s="11" t="n">
        <v>42917</v>
      </c>
      <c r="N142" s="12" t="s">
        <v>72</v>
      </c>
      <c r="O142" s="13" t="s">
        <v>73</v>
      </c>
      <c r="P142" s="14"/>
      <c r="Q142" s="14"/>
      <c r="R142" s="12"/>
      <c r="S142" s="12"/>
      <c r="T142" s="12"/>
      <c r="U142" s="11" t="n">
        <v>42924</v>
      </c>
      <c r="V142" s="15" t="s">
        <v>74</v>
      </c>
      <c r="W142" s="12" t="n">
        <v>2017</v>
      </c>
      <c r="X142" s="11" t="n">
        <v>42924</v>
      </c>
      <c r="Y142" s="12"/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145</v>
      </c>
      <c r="L143" s="11" t="n">
        <v>42888</v>
      </c>
      <c r="M143" s="11" t="n">
        <v>42917</v>
      </c>
      <c r="N143" s="12" t="s">
        <v>72</v>
      </c>
      <c r="O143" s="13" t="s">
        <v>73</v>
      </c>
      <c r="P143" s="14"/>
      <c r="Q143" s="14"/>
      <c r="R143" s="12"/>
      <c r="S143" s="12"/>
      <c r="T143" s="12"/>
      <c r="U143" s="11" t="n">
        <v>42924</v>
      </c>
      <c r="V143" s="15" t="s">
        <v>74</v>
      </c>
      <c r="W143" s="12" t="n">
        <v>2017</v>
      </c>
      <c r="X143" s="11" t="n">
        <v>42924</v>
      </c>
      <c r="Y143" s="12"/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145</v>
      </c>
      <c r="L144" s="11" t="n">
        <v>42888</v>
      </c>
      <c r="M144" s="11" t="n">
        <v>42917</v>
      </c>
      <c r="N144" s="12" t="s">
        <v>72</v>
      </c>
      <c r="O144" s="13" t="s">
        <v>73</v>
      </c>
      <c r="P144" s="14"/>
      <c r="Q144" s="14"/>
      <c r="R144" s="12"/>
      <c r="S144" s="12"/>
      <c r="T144" s="12"/>
      <c r="U144" s="11" t="n">
        <v>42924</v>
      </c>
      <c r="V144" s="15" t="s">
        <v>74</v>
      </c>
      <c r="W144" s="12" t="n">
        <v>2017</v>
      </c>
      <c r="X144" s="11" t="n">
        <v>42924</v>
      </c>
      <c r="Y144" s="12"/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145</v>
      </c>
      <c r="L145" s="11" t="n">
        <v>42888</v>
      </c>
      <c r="M145" s="11" t="n">
        <v>42917</v>
      </c>
      <c r="N145" s="12" t="s">
        <v>72</v>
      </c>
      <c r="O145" s="13" t="s">
        <v>73</v>
      </c>
      <c r="P145" s="14"/>
      <c r="Q145" s="14"/>
      <c r="R145" s="12"/>
      <c r="S145" s="12"/>
      <c r="T145" s="12"/>
      <c r="U145" s="11" t="n">
        <v>42924</v>
      </c>
      <c r="V145" s="15" t="s">
        <v>74</v>
      </c>
      <c r="W145" s="12" t="n">
        <v>2017</v>
      </c>
      <c r="X145" s="11" t="n">
        <v>42924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47</v>
      </c>
      <c r="L146" s="11" t="n">
        <v>42888</v>
      </c>
      <c r="M146" s="11" t="n">
        <v>42917</v>
      </c>
      <c r="N146" s="12" t="s">
        <v>72</v>
      </c>
      <c r="O146" s="13" t="s">
        <v>73</v>
      </c>
      <c r="P146" s="14" t="n">
        <v>452.94</v>
      </c>
      <c r="Q146" s="14" t="n">
        <v>452.94</v>
      </c>
      <c r="R146" s="12"/>
      <c r="S146" s="12"/>
      <c r="T146" s="12"/>
      <c r="U146" s="11" t="n">
        <v>42924</v>
      </c>
      <c r="V146" s="15" t="s">
        <v>74</v>
      </c>
      <c r="W146" s="12" t="n">
        <v>2017</v>
      </c>
      <c r="X146" s="11" t="n">
        <v>42924</v>
      </c>
      <c r="Y146" s="12"/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48</v>
      </c>
      <c r="L147" s="11" t="n">
        <v>42888</v>
      </c>
      <c r="M147" s="11" t="n">
        <v>42917</v>
      </c>
      <c r="N147" s="12" t="s">
        <v>72</v>
      </c>
      <c r="O147" s="13" t="s">
        <v>73</v>
      </c>
      <c r="P147" s="14" t="n">
        <v>452.94</v>
      </c>
      <c r="Q147" s="14" t="n">
        <v>452.94</v>
      </c>
      <c r="R147" s="12"/>
      <c r="S147" s="12"/>
      <c r="T147" s="12"/>
      <c r="U147" s="11" t="n">
        <v>42924</v>
      </c>
      <c r="V147" s="15" t="s">
        <v>74</v>
      </c>
      <c r="W147" s="12" t="n">
        <v>2017</v>
      </c>
      <c r="X147" s="11" t="n">
        <v>42924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49</v>
      </c>
      <c r="L148" s="11" t="n">
        <v>42888</v>
      </c>
      <c r="M148" s="11" t="n">
        <v>42917</v>
      </c>
      <c r="N148" s="12" t="s">
        <v>72</v>
      </c>
      <c r="O148" s="13" t="s">
        <v>73</v>
      </c>
      <c r="P148" s="14" t="n">
        <v>2415.68</v>
      </c>
      <c r="Q148" s="14" t="n">
        <v>2415.68</v>
      </c>
      <c r="R148" s="12"/>
      <c r="S148" s="12"/>
      <c r="T148" s="12"/>
      <c r="U148" s="11" t="n">
        <v>42924</v>
      </c>
      <c r="V148" s="15" t="s">
        <v>74</v>
      </c>
      <c r="W148" s="12" t="n">
        <v>2017</v>
      </c>
      <c r="X148" s="11" t="n">
        <v>42924</v>
      </c>
      <c r="Y148" s="12" t="s">
        <v>103</v>
      </c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49</v>
      </c>
      <c r="L149" s="11" t="n">
        <v>42888</v>
      </c>
      <c r="M149" s="11" t="n">
        <v>42917</v>
      </c>
      <c r="N149" s="12" t="s">
        <v>72</v>
      </c>
      <c r="O149" s="13" t="s">
        <v>73</v>
      </c>
      <c r="P149" s="14"/>
      <c r="Q149" s="14"/>
      <c r="R149" s="12"/>
      <c r="S149" s="12"/>
      <c r="T149" s="12"/>
      <c r="U149" s="11" t="n">
        <v>42924</v>
      </c>
      <c r="V149" s="15" t="s">
        <v>74</v>
      </c>
      <c r="W149" s="12" t="n">
        <v>2017</v>
      </c>
      <c r="X149" s="11" t="n">
        <v>42924</v>
      </c>
      <c r="Y149" s="12"/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49</v>
      </c>
      <c r="L150" s="11" t="n">
        <v>42888</v>
      </c>
      <c r="M150" s="11" t="n">
        <v>42917</v>
      </c>
      <c r="N150" s="12" t="s">
        <v>72</v>
      </c>
      <c r="O150" s="13" t="s">
        <v>73</v>
      </c>
      <c r="P150" s="14"/>
      <c r="Q150" s="14"/>
      <c r="R150" s="12"/>
      <c r="S150" s="12"/>
      <c r="T150" s="12"/>
      <c r="U150" s="11" t="n">
        <v>42924</v>
      </c>
      <c r="V150" s="15" t="s">
        <v>74</v>
      </c>
      <c r="W150" s="12" t="n">
        <v>2017</v>
      </c>
      <c r="X150" s="11" t="n">
        <v>42924</v>
      </c>
      <c r="Y150" s="12"/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50</v>
      </c>
      <c r="L151" s="11" t="n">
        <v>42888</v>
      </c>
      <c r="M151" s="11" t="n">
        <v>42917</v>
      </c>
      <c r="N151" s="12" t="s">
        <v>72</v>
      </c>
      <c r="O151" s="13" t="s">
        <v>73</v>
      </c>
      <c r="P151" s="14" t="n">
        <v>905.88</v>
      </c>
      <c r="Q151" s="14" t="n">
        <v>905.88</v>
      </c>
      <c r="R151" s="12"/>
      <c r="S151" s="12"/>
      <c r="T151" s="12"/>
      <c r="U151" s="11" t="n">
        <v>42924</v>
      </c>
      <c r="V151" s="15" t="s">
        <v>74</v>
      </c>
      <c r="W151" s="12" t="n">
        <v>2017</v>
      </c>
      <c r="X151" s="11" t="n">
        <v>42924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51</v>
      </c>
      <c r="L152" s="11" t="n">
        <v>42888</v>
      </c>
      <c r="M152" s="11" t="n">
        <v>42917</v>
      </c>
      <c r="N152" s="12" t="s">
        <v>72</v>
      </c>
      <c r="O152" s="13" t="s">
        <v>73</v>
      </c>
      <c r="P152" s="14" t="n">
        <v>603.92</v>
      </c>
      <c r="Q152" s="14" t="n">
        <v>603.92</v>
      </c>
      <c r="R152" s="12"/>
      <c r="S152" s="12"/>
      <c r="T152" s="12"/>
      <c r="U152" s="11" t="n">
        <v>42924</v>
      </c>
      <c r="V152" s="15" t="s">
        <v>74</v>
      </c>
      <c r="W152" s="12" t="n">
        <v>2017</v>
      </c>
      <c r="X152" s="11" t="n">
        <v>42924</v>
      </c>
      <c r="Y152" s="12"/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52</v>
      </c>
      <c r="L153" s="11" t="n">
        <v>42891</v>
      </c>
      <c r="M153" s="11" t="n">
        <v>42897</v>
      </c>
      <c r="N153" s="12" t="s">
        <v>72</v>
      </c>
      <c r="O153" s="13" t="s">
        <v>73</v>
      </c>
      <c r="P153" s="14" t="n">
        <v>452.94</v>
      </c>
      <c r="Q153" s="14" t="n">
        <v>452.94</v>
      </c>
      <c r="R153" s="12"/>
      <c r="S153" s="12"/>
      <c r="T153" s="12"/>
      <c r="U153" s="11" t="n">
        <v>42924</v>
      </c>
      <c r="V153" s="15" t="s">
        <v>74</v>
      </c>
      <c r="W153" s="12" t="n">
        <v>2017</v>
      </c>
      <c r="X153" s="11" t="n">
        <v>42924</v>
      </c>
      <c r="Y153" s="12"/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 t="s">
        <v>153</v>
      </c>
      <c r="I154" s="9" t="s">
        <v>154</v>
      </c>
      <c r="J154" s="9" t="s">
        <v>155</v>
      </c>
      <c r="K154" s="10"/>
      <c r="L154" s="11" t="n">
        <v>42888</v>
      </c>
      <c r="M154" s="11" t="n">
        <v>42917</v>
      </c>
      <c r="N154" s="12" t="s">
        <v>72</v>
      </c>
      <c r="O154" s="13" t="s">
        <v>73</v>
      </c>
      <c r="P154" s="14" t="n">
        <v>905.88</v>
      </c>
      <c r="Q154" s="14" t="n">
        <v>905.88</v>
      </c>
      <c r="R154" s="12"/>
      <c r="S154" s="12"/>
      <c r="T154" s="12"/>
      <c r="U154" s="11" t="n">
        <v>42924</v>
      </c>
      <c r="V154" s="15" t="s">
        <v>74</v>
      </c>
      <c r="W154" s="12" t="n">
        <v>2017</v>
      </c>
      <c r="X154" s="11" t="n">
        <v>42924</v>
      </c>
      <c r="Y154" s="12"/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56</v>
      </c>
      <c r="L155" s="11" t="n">
        <v>42888</v>
      </c>
      <c r="M155" s="11" t="n">
        <v>42917</v>
      </c>
      <c r="N155" s="12" t="s">
        <v>72</v>
      </c>
      <c r="O155" s="13" t="s">
        <v>73</v>
      </c>
      <c r="P155" s="14" t="n">
        <v>452.94</v>
      </c>
      <c r="Q155" s="14" t="n">
        <v>452.94</v>
      </c>
      <c r="R155" s="12"/>
      <c r="S155" s="12"/>
      <c r="T155" s="12"/>
      <c r="U155" s="11" t="n">
        <v>42924</v>
      </c>
      <c r="V155" s="15" t="s">
        <v>74</v>
      </c>
      <c r="W155" s="12" t="n">
        <v>2017</v>
      </c>
      <c r="X155" s="11" t="n">
        <v>42924</v>
      </c>
      <c r="Y155" s="12"/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 t="s">
        <v>157</v>
      </c>
      <c r="I156" s="9" t="s">
        <v>158</v>
      </c>
      <c r="J156" s="9" t="s">
        <v>123</v>
      </c>
      <c r="K156" s="10"/>
      <c r="L156" s="11" t="n">
        <v>42888</v>
      </c>
      <c r="M156" s="11" t="n">
        <v>42917</v>
      </c>
      <c r="N156" s="12" t="s">
        <v>72</v>
      </c>
      <c r="O156" s="13" t="s">
        <v>73</v>
      </c>
      <c r="P156" s="14" t="n">
        <v>452.94</v>
      </c>
      <c r="Q156" s="14" t="n">
        <v>452.94</v>
      </c>
      <c r="R156" s="12"/>
      <c r="S156" s="12"/>
      <c r="T156" s="12"/>
      <c r="U156" s="11" t="n">
        <v>42924</v>
      </c>
      <c r="V156" s="15" t="s">
        <v>74</v>
      </c>
      <c r="W156" s="12" t="n">
        <v>2017</v>
      </c>
      <c r="X156" s="11" t="n">
        <v>42924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 t="s">
        <v>159</v>
      </c>
      <c r="I157" s="9" t="s">
        <v>160</v>
      </c>
      <c r="J157" s="9" t="s">
        <v>161</v>
      </c>
      <c r="K157" s="10"/>
      <c r="L157" s="11" t="n">
        <v>42888</v>
      </c>
      <c r="M157" s="11" t="n">
        <v>42917</v>
      </c>
      <c r="N157" s="12" t="s">
        <v>72</v>
      </c>
      <c r="O157" s="13" t="s">
        <v>73</v>
      </c>
      <c r="P157" s="14" t="n">
        <v>452.94</v>
      </c>
      <c r="Q157" s="14" t="n">
        <v>452.94</v>
      </c>
      <c r="R157" s="12"/>
      <c r="S157" s="12"/>
      <c r="T157" s="12"/>
      <c r="U157" s="11" t="n">
        <v>42924</v>
      </c>
      <c r="V157" s="15" t="s">
        <v>74</v>
      </c>
      <c r="W157" s="12" t="n">
        <v>2017</v>
      </c>
      <c r="X157" s="11" t="n">
        <v>42924</v>
      </c>
      <c r="Y157" s="12"/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62</v>
      </c>
      <c r="L158" s="11" t="n">
        <v>42888</v>
      </c>
      <c r="M158" s="11" t="n">
        <v>42917</v>
      </c>
      <c r="N158" s="12" t="s">
        <v>72</v>
      </c>
      <c r="O158" s="13" t="s">
        <v>73</v>
      </c>
      <c r="P158" s="14" t="n">
        <v>603.92</v>
      </c>
      <c r="Q158" s="14" t="n">
        <v>603.92</v>
      </c>
      <c r="R158" s="12"/>
      <c r="S158" s="12"/>
      <c r="T158" s="12"/>
      <c r="U158" s="11" t="n">
        <v>42924</v>
      </c>
      <c r="V158" s="15" t="s">
        <v>74</v>
      </c>
      <c r="W158" s="12" t="n">
        <v>2017</v>
      </c>
      <c r="X158" s="11" t="n">
        <v>42924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19</v>
      </c>
      <c r="L159" s="11" t="n">
        <v>42888</v>
      </c>
      <c r="M159" s="11" t="n">
        <v>42917</v>
      </c>
      <c r="N159" s="12" t="s">
        <v>72</v>
      </c>
      <c r="O159" s="13" t="s">
        <v>73</v>
      </c>
      <c r="P159" s="14" t="n">
        <v>603.92</v>
      </c>
      <c r="Q159" s="14" t="n">
        <v>603.92</v>
      </c>
      <c r="R159" s="12"/>
      <c r="S159" s="12"/>
      <c r="T159" s="12"/>
      <c r="U159" s="11" t="n">
        <v>42924</v>
      </c>
      <c r="V159" s="15" t="s">
        <v>74</v>
      </c>
      <c r="W159" s="12" t="n">
        <v>2017</v>
      </c>
      <c r="X159" s="11" t="n">
        <v>42924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63</v>
      </c>
      <c r="L160" s="11" t="n">
        <v>42888</v>
      </c>
      <c r="M160" s="11" t="n">
        <v>42917</v>
      </c>
      <c r="N160" s="12" t="s">
        <v>72</v>
      </c>
      <c r="O160" s="13" t="s">
        <v>73</v>
      </c>
      <c r="P160" s="14" t="n">
        <v>452.94</v>
      </c>
      <c r="Q160" s="14" t="n">
        <v>452.94</v>
      </c>
      <c r="R160" s="12"/>
      <c r="S160" s="12"/>
      <c r="T160" s="12"/>
      <c r="U160" s="11" t="n">
        <v>42924</v>
      </c>
      <c r="V160" s="15" t="s">
        <v>74</v>
      </c>
      <c r="W160" s="12" t="n">
        <v>2017</v>
      </c>
      <c r="X160" s="11" t="n">
        <v>42924</v>
      </c>
      <c r="Y160" s="12"/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64</v>
      </c>
      <c r="L161" s="11" t="n">
        <v>42891</v>
      </c>
      <c r="M161" s="11" t="n">
        <v>42920</v>
      </c>
      <c r="N161" s="12" t="s">
        <v>72</v>
      </c>
      <c r="O161" s="13" t="s">
        <v>73</v>
      </c>
      <c r="P161" s="14" t="n">
        <v>452.94</v>
      </c>
      <c r="Q161" s="14" t="n">
        <v>452.94</v>
      </c>
      <c r="R161" s="12"/>
      <c r="S161" s="12"/>
      <c r="T161" s="12"/>
      <c r="U161" s="11" t="n">
        <v>42924</v>
      </c>
      <c r="V161" s="15" t="s">
        <v>74</v>
      </c>
      <c r="W161" s="12" t="n">
        <v>2017</v>
      </c>
      <c r="X161" s="11" t="n">
        <v>42924</v>
      </c>
      <c r="Y161" s="12"/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65</v>
      </c>
      <c r="L162" s="11" t="n">
        <v>42891</v>
      </c>
      <c r="M162" s="11" t="n">
        <v>42920</v>
      </c>
      <c r="N162" s="12" t="s">
        <v>72</v>
      </c>
      <c r="O162" s="13" t="s">
        <v>73</v>
      </c>
      <c r="P162" s="14" t="n">
        <v>452.94</v>
      </c>
      <c r="Q162" s="14" t="n">
        <v>452.94</v>
      </c>
      <c r="R162" s="12"/>
      <c r="S162" s="12"/>
      <c r="T162" s="12"/>
      <c r="U162" s="11" t="n">
        <v>42924</v>
      </c>
      <c r="V162" s="15" t="s">
        <v>74</v>
      </c>
      <c r="W162" s="12" t="n">
        <v>2017</v>
      </c>
      <c r="X162" s="11" t="n">
        <v>42924</v>
      </c>
      <c r="Y162" s="12"/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64</v>
      </c>
      <c r="L163" s="11" t="n">
        <v>42891</v>
      </c>
      <c r="M163" s="11" t="n">
        <v>42920</v>
      </c>
      <c r="N163" s="12" t="s">
        <v>72</v>
      </c>
      <c r="O163" s="13" t="s">
        <v>73</v>
      </c>
      <c r="P163" s="14" t="n">
        <v>905.88</v>
      </c>
      <c r="Q163" s="14" t="n">
        <v>905.88</v>
      </c>
      <c r="R163" s="12"/>
      <c r="S163" s="12"/>
      <c r="T163" s="12"/>
      <c r="U163" s="11" t="n">
        <v>42924</v>
      </c>
      <c r="V163" s="15" t="s">
        <v>74</v>
      </c>
      <c r="W163" s="12" t="n">
        <v>2017</v>
      </c>
      <c r="X163" s="11" t="n">
        <v>42924</v>
      </c>
      <c r="Y163" s="12" t="s">
        <v>96</v>
      </c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64</v>
      </c>
      <c r="L164" s="11" t="n">
        <v>42891</v>
      </c>
      <c r="M164" s="11" t="n">
        <v>42920</v>
      </c>
      <c r="N164" s="12" t="s">
        <v>72</v>
      </c>
      <c r="O164" s="13" t="s">
        <v>73</v>
      </c>
      <c r="P164" s="14"/>
      <c r="Q164" s="14"/>
      <c r="R164" s="12"/>
      <c r="S164" s="12"/>
      <c r="T164" s="12"/>
      <c r="U164" s="11" t="n">
        <v>42924</v>
      </c>
      <c r="V164" s="15" t="s">
        <v>74</v>
      </c>
      <c r="W164" s="12" t="n">
        <v>2017</v>
      </c>
      <c r="X164" s="11" t="n">
        <v>42924</v>
      </c>
      <c r="Y164" s="12"/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66</v>
      </c>
      <c r="L165" s="11" t="n">
        <v>42891</v>
      </c>
      <c r="M165" s="11" t="n">
        <v>42920</v>
      </c>
      <c r="N165" s="12" t="s">
        <v>72</v>
      </c>
      <c r="O165" s="13" t="s">
        <v>73</v>
      </c>
      <c r="P165" s="14" t="n">
        <v>1207.84</v>
      </c>
      <c r="Q165" s="14" t="n">
        <v>1207.84</v>
      </c>
      <c r="R165" s="12"/>
      <c r="S165" s="12"/>
      <c r="T165" s="12"/>
      <c r="U165" s="11" t="n">
        <v>42924</v>
      </c>
      <c r="V165" s="15" t="s">
        <v>74</v>
      </c>
      <c r="W165" s="12" t="n">
        <v>2017</v>
      </c>
      <c r="X165" s="11" t="n">
        <v>42924</v>
      </c>
      <c r="Y165" s="12" t="s">
        <v>96</v>
      </c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66</v>
      </c>
      <c r="L166" s="11" t="n">
        <v>42891</v>
      </c>
      <c r="M166" s="11" t="n">
        <v>42920</v>
      </c>
      <c r="N166" s="12" t="s">
        <v>72</v>
      </c>
      <c r="O166" s="13" t="s">
        <v>73</v>
      </c>
      <c r="P166" s="14"/>
      <c r="Q166" s="14"/>
      <c r="R166" s="12"/>
      <c r="S166" s="12"/>
      <c r="T166" s="12"/>
      <c r="U166" s="11" t="n">
        <v>42924</v>
      </c>
      <c r="V166" s="15" t="s">
        <v>74</v>
      </c>
      <c r="W166" s="12" t="n">
        <v>2017</v>
      </c>
      <c r="X166" s="11" t="n">
        <v>42924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67</v>
      </c>
      <c r="L167" s="11" t="n">
        <v>42892</v>
      </c>
      <c r="M167" s="11" t="n">
        <v>42921</v>
      </c>
      <c r="N167" s="12" t="s">
        <v>72</v>
      </c>
      <c r="O167" s="13" t="s">
        <v>73</v>
      </c>
      <c r="P167" s="14" t="n">
        <v>452.94</v>
      </c>
      <c r="Q167" s="14" t="n">
        <v>452.94</v>
      </c>
      <c r="R167" s="12"/>
      <c r="S167" s="12"/>
      <c r="T167" s="12"/>
      <c r="U167" s="11" t="n">
        <v>42924</v>
      </c>
      <c r="V167" s="15" t="s">
        <v>74</v>
      </c>
      <c r="W167" s="12" t="n">
        <v>2017</v>
      </c>
      <c r="X167" s="11" t="n">
        <v>42924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 t="s">
        <v>168</v>
      </c>
      <c r="I168" s="9" t="s">
        <v>169</v>
      </c>
      <c r="J168" s="9" t="s">
        <v>131</v>
      </c>
      <c r="K168" s="10"/>
      <c r="L168" s="11" t="n">
        <v>42891</v>
      </c>
      <c r="M168" s="11" t="n">
        <v>42920</v>
      </c>
      <c r="N168" s="12" t="s">
        <v>72</v>
      </c>
      <c r="O168" s="13" t="s">
        <v>73</v>
      </c>
      <c r="P168" s="14" t="n">
        <v>603.92</v>
      </c>
      <c r="Q168" s="14" t="n">
        <v>603.92</v>
      </c>
      <c r="R168" s="12"/>
      <c r="S168" s="12"/>
      <c r="T168" s="12"/>
      <c r="U168" s="11" t="n">
        <v>42924</v>
      </c>
      <c r="V168" s="15" t="s">
        <v>74</v>
      </c>
      <c r="W168" s="12" t="n">
        <v>2017</v>
      </c>
      <c r="X168" s="11" t="n">
        <v>42924</v>
      </c>
      <c r="Y168" s="12"/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 t="s">
        <v>170</v>
      </c>
      <c r="I169" s="9" t="s">
        <v>171</v>
      </c>
      <c r="J169" s="9" t="s">
        <v>172</v>
      </c>
      <c r="K169" s="10"/>
      <c r="L169" s="11" t="n">
        <v>42891</v>
      </c>
      <c r="M169" s="11" t="n">
        <v>42920</v>
      </c>
      <c r="N169" s="12" t="s">
        <v>72</v>
      </c>
      <c r="O169" s="13" t="s">
        <v>73</v>
      </c>
      <c r="P169" s="14" t="n">
        <v>603.92</v>
      </c>
      <c r="Q169" s="14" t="n">
        <v>603.92</v>
      </c>
      <c r="R169" s="12"/>
      <c r="S169" s="12"/>
      <c r="T169" s="12"/>
      <c r="U169" s="11" t="n">
        <v>42924</v>
      </c>
      <c r="V169" s="15" t="s">
        <v>74</v>
      </c>
      <c r="W169" s="12" t="n">
        <v>2017</v>
      </c>
      <c r="X169" s="11" t="n">
        <v>42924</v>
      </c>
      <c r="Y169" s="12"/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77</v>
      </c>
      <c r="E170" s="8" t="s">
        <v>68</v>
      </c>
      <c r="F170" s="8" t="s">
        <v>69</v>
      </c>
      <c r="G170" s="8" t="s">
        <v>70</v>
      </c>
      <c r="H170" s="9" t="s">
        <v>170</v>
      </c>
      <c r="I170" s="9" t="s">
        <v>171</v>
      </c>
      <c r="J170" s="9" t="s">
        <v>172</v>
      </c>
      <c r="K170" s="10"/>
      <c r="L170" s="11" t="n">
        <v>42894</v>
      </c>
      <c r="M170" s="11" t="n">
        <v>42894</v>
      </c>
      <c r="N170" s="12" t="s">
        <v>72</v>
      </c>
      <c r="O170" s="13" t="s">
        <v>73</v>
      </c>
      <c r="P170" s="14" t="n">
        <v>3019.6</v>
      </c>
      <c r="Q170" s="14" t="n">
        <v>3019.6</v>
      </c>
      <c r="R170" s="12"/>
      <c r="S170" s="12"/>
      <c r="T170" s="12"/>
      <c r="U170" s="11" t="n">
        <v>42924</v>
      </c>
      <c r="V170" s="15" t="s">
        <v>74</v>
      </c>
      <c r="W170" s="12" t="n">
        <v>2017</v>
      </c>
      <c r="X170" s="11" t="n">
        <v>42924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82</v>
      </c>
      <c r="L171" s="11" t="n">
        <v>42891</v>
      </c>
      <c r="M171" s="11" t="n">
        <v>42920</v>
      </c>
      <c r="N171" s="12" t="s">
        <v>72</v>
      </c>
      <c r="O171" s="13" t="s">
        <v>73</v>
      </c>
      <c r="P171" s="14" t="n">
        <v>905.88</v>
      </c>
      <c r="Q171" s="14" t="n">
        <v>905.88</v>
      </c>
      <c r="R171" s="12"/>
      <c r="S171" s="12"/>
      <c r="T171" s="12"/>
      <c r="U171" s="11" t="n">
        <v>42924</v>
      </c>
      <c r="V171" s="15" t="s">
        <v>74</v>
      </c>
      <c r="W171" s="12" t="n">
        <v>2017</v>
      </c>
      <c r="X171" s="11" t="n">
        <v>42924</v>
      </c>
      <c r="Y171" s="12"/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76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73</v>
      </c>
      <c r="L172" s="11" t="n">
        <v>42891</v>
      </c>
      <c r="M172" s="11" t="n">
        <v>42920</v>
      </c>
      <c r="N172" s="12" t="s">
        <v>72</v>
      </c>
      <c r="O172" s="13" t="s">
        <v>73</v>
      </c>
      <c r="P172" s="14" t="n">
        <v>1630.58</v>
      </c>
      <c r="Q172" s="14" t="n">
        <v>1630.58</v>
      </c>
      <c r="R172" s="12"/>
      <c r="S172" s="12"/>
      <c r="T172" s="12"/>
      <c r="U172" s="11" t="n">
        <v>42924</v>
      </c>
      <c r="V172" s="15" t="s">
        <v>74</v>
      </c>
      <c r="W172" s="12" t="n">
        <v>2017</v>
      </c>
      <c r="X172" s="11" t="n">
        <v>42924</v>
      </c>
      <c r="Y172" s="12"/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74</v>
      </c>
      <c r="L173" s="11" t="n">
        <v>42891</v>
      </c>
      <c r="M173" s="11" t="n">
        <v>42920</v>
      </c>
      <c r="N173" s="12" t="s">
        <v>72</v>
      </c>
      <c r="O173" s="13" t="s">
        <v>73</v>
      </c>
      <c r="P173" s="14" t="n">
        <v>452.94</v>
      </c>
      <c r="Q173" s="14" t="n">
        <v>452.94</v>
      </c>
      <c r="R173" s="12"/>
      <c r="S173" s="12"/>
      <c r="T173" s="12"/>
      <c r="U173" s="11" t="n">
        <v>42924</v>
      </c>
      <c r="V173" s="15" t="s">
        <v>74</v>
      </c>
      <c r="W173" s="12" t="n">
        <v>2017</v>
      </c>
      <c r="X173" s="11" t="n">
        <v>42924</v>
      </c>
      <c r="Y173" s="12"/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81</v>
      </c>
      <c r="L174" s="11" t="n">
        <v>42891</v>
      </c>
      <c r="M174" s="11" t="n">
        <v>42920</v>
      </c>
      <c r="N174" s="12" t="s">
        <v>72</v>
      </c>
      <c r="O174" s="13" t="s">
        <v>73</v>
      </c>
      <c r="P174" s="14" t="n">
        <v>1509.8</v>
      </c>
      <c r="Q174" s="14" t="n">
        <v>1509.8</v>
      </c>
      <c r="R174" s="12"/>
      <c r="S174" s="12"/>
      <c r="T174" s="12"/>
      <c r="U174" s="11" t="n">
        <v>42924</v>
      </c>
      <c r="V174" s="15" t="s">
        <v>74</v>
      </c>
      <c r="W174" s="12" t="n">
        <v>2017</v>
      </c>
      <c r="X174" s="11" t="n">
        <v>42924</v>
      </c>
      <c r="Y174" s="12" t="s">
        <v>103</v>
      </c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81</v>
      </c>
      <c r="L175" s="11" t="n">
        <v>42891</v>
      </c>
      <c r="M175" s="11" t="n">
        <v>42920</v>
      </c>
      <c r="N175" s="12" t="s">
        <v>72</v>
      </c>
      <c r="O175" s="13" t="s">
        <v>73</v>
      </c>
      <c r="P175" s="14"/>
      <c r="Q175" s="14"/>
      <c r="R175" s="12"/>
      <c r="S175" s="12"/>
      <c r="T175" s="12"/>
      <c r="U175" s="11" t="n">
        <v>42924</v>
      </c>
      <c r="V175" s="15" t="s">
        <v>74</v>
      </c>
      <c r="W175" s="12" t="n">
        <v>2017</v>
      </c>
      <c r="X175" s="11" t="n">
        <v>42924</v>
      </c>
      <c r="Y175" s="12"/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81</v>
      </c>
      <c r="L176" s="11" t="n">
        <v>42891</v>
      </c>
      <c r="M176" s="11" t="n">
        <v>42920</v>
      </c>
      <c r="N176" s="12" t="s">
        <v>72</v>
      </c>
      <c r="O176" s="13" t="s">
        <v>73</v>
      </c>
      <c r="P176" s="14"/>
      <c r="Q176" s="14"/>
      <c r="R176" s="12"/>
      <c r="S176" s="12"/>
      <c r="T176" s="12"/>
      <c r="U176" s="11" t="n">
        <v>42924</v>
      </c>
      <c r="V176" s="15" t="s">
        <v>74</v>
      </c>
      <c r="W176" s="12" t="n">
        <v>2017</v>
      </c>
      <c r="X176" s="11" t="n">
        <v>42924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12</v>
      </c>
      <c r="L177" s="11" t="n">
        <v>42891</v>
      </c>
      <c r="M177" s="11" t="n">
        <v>42920</v>
      </c>
      <c r="N177" s="12" t="s">
        <v>72</v>
      </c>
      <c r="O177" s="13" t="s">
        <v>73</v>
      </c>
      <c r="P177" s="14" t="n">
        <v>1358.82</v>
      </c>
      <c r="Q177" s="14" t="n">
        <v>1358.82</v>
      </c>
      <c r="R177" s="12"/>
      <c r="S177" s="12"/>
      <c r="T177" s="12"/>
      <c r="U177" s="11" t="n">
        <v>42924</v>
      </c>
      <c r="V177" s="15" t="s">
        <v>74</v>
      </c>
      <c r="W177" s="12" t="n">
        <v>2017</v>
      </c>
      <c r="X177" s="11" t="n">
        <v>42924</v>
      </c>
      <c r="Y177" s="12" t="s">
        <v>103</v>
      </c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12</v>
      </c>
      <c r="L178" s="11" t="n">
        <v>42891</v>
      </c>
      <c r="M178" s="11" t="n">
        <v>42921</v>
      </c>
      <c r="N178" s="12" t="s">
        <v>72</v>
      </c>
      <c r="O178" s="13" t="s">
        <v>73</v>
      </c>
      <c r="P178" s="14"/>
      <c r="Q178" s="14"/>
      <c r="R178" s="12"/>
      <c r="S178" s="12"/>
      <c r="T178" s="12"/>
      <c r="U178" s="11" t="n">
        <v>42924</v>
      </c>
      <c r="V178" s="15" t="s">
        <v>74</v>
      </c>
      <c r="W178" s="12" t="n">
        <v>2017</v>
      </c>
      <c r="X178" s="11" t="n">
        <v>42924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12</v>
      </c>
      <c r="L179" s="11" t="n">
        <v>42891</v>
      </c>
      <c r="M179" s="11" t="n">
        <v>42920</v>
      </c>
      <c r="N179" s="12" t="s">
        <v>72</v>
      </c>
      <c r="O179" s="13" t="s">
        <v>73</v>
      </c>
      <c r="P179" s="14"/>
      <c r="Q179" s="14"/>
      <c r="R179" s="12"/>
      <c r="S179" s="12"/>
      <c r="T179" s="12"/>
      <c r="U179" s="11" t="n">
        <v>42924</v>
      </c>
      <c r="V179" s="15" t="s">
        <v>74</v>
      </c>
      <c r="W179" s="12" t="n">
        <v>2017</v>
      </c>
      <c r="X179" s="11" t="n">
        <v>42924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75</v>
      </c>
      <c r="L180" s="11" t="n">
        <v>42891</v>
      </c>
      <c r="M180" s="11" t="n">
        <v>42920</v>
      </c>
      <c r="N180" s="12" t="s">
        <v>72</v>
      </c>
      <c r="O180" s="13" t="s">
        <v>73</v>
      </c>
      <c r="P180" s="14" t="n">
        <v>452.94</v>
      </c>
      <c r="Q180" s="14" t="n">
        <v>452.94</v>
      </c>
      <c r="R180" s="12"/>
      <c r="S180" s="12"/>
      <c r="T180" s="12"/>
      <c r="U180" s="11" t="n">
        <v>42924</v>
      </c>
      <c r="V180" s="15" t="s">
        <v>74</v>
      </c>
      <c r="W180" s="12" t="n">
        <v>2017</v>
      </c>
      <c r="X180" s="11" t="n">
        <v>42924</v>
      </c>
      <c r="Y180" s="12"/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76</v>
      </c>
      <c r="L181" s="11" t="n">
        <v>42891</v>
      </c>
      <c r="M181" s="11" t="n">
        <v>42920</v>
      </c>
      <c r="N181" s="12" t="s">
        <v>72</v>
      </c>
      <c r="O181" s="13" t="s">
        <v>73</v>
      </c>
      <c r="P181" s="14" t="n">
        <v>452.94</v>
      </c>
      <c r="Q181" s="14" t="n">
        <v>452.94</v>
      </c>
      <c r="R181" s="12"/>
      <c r="S181" s="12"/>
      <c r="T181" s="12"/>
      <c r="U181" s="11" t="n">
        <v>42924</v>
      </c>
      <c r="V181" s="15" t="s">
        <v>74</v>
      </c>
      <c r="W181" s="12" t="n">
        <v>2017</v>
      </c>
      <c r="X181" s="11" t="n">
        <v>42924</v>
      </c>
      <c r="Y181" s="12"/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77</v>
      </c>
      <c r="L182" s="11" t="n">
        <v>42891</v>
      </c>
      <c r="M182" s="11" t="n">
        <v>42920</v>
      </c>
      <c r="N182" s="12" t="s">
        <v>72</v>
      </c>
      <c r="O182" s="13" t="s">
        <v>73</v>
      </c>
      <c r="P182" s="14" t="n">
        <v>452.94</v>
      </c>
      <c r="Q182" s="14" t="n">
        <v>452.94</v>
      </c>
      <c r="R182" s="12"/>
      <c r="S182" s="12"/>
      <c r="T182" s="12"/>
      <c r="U182" s="11" t="n">
        <v>42924</v>
      </c>
      <c r="V182" s="15" t="s">
        <v>74</v>
      </c>
      <c r="W182" s="12" t="n">
        <v>2017</v>
      </c>
      <c r="X182" s="11" t="n">
        <v>42924</v>
      </c>
      <c r="Y182" s="12"/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78</v>
      </c>
      <c r="L183" s="11" t="n">
        <v>42891</v>
      </c>
      <c r="M183" s="11" t="n">
        <v>42920</v>
      </c>
      <c r="N183" s="12" t="s">
        <v>72</v>
      </c>
      <c r="O183" s="13" t="s">
        <v>73</v>
      </c>
      <c r="P183" s="14" t="n">
        <v>3321.56</v>
      </c>
      <c r="Q183" s="14" t="n">
        <v>3321.56</v>
      </c>
      <c r="R183" s="12"/>
      <c r="S183" s="12"/>
      <c r="T183" s="12"/>
      <c r="U183" s="11" t="n">
        <v>42924</v>
      </c>
      <c r="V183" s="15" t="s">
        <v>74</v>
      </c>
      <c r="W183" s="12" t="n">
        <v>2017</v>
      </c>
      <c r="X183" s="11" t="n">
        <v>42924</v>
      </c>
      <c r="Y183" s="12" t="s">
        <v>100</v>
      </c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78</v>
      </c>
      <c r="L184" s="11" t="n">
        <v>42891</v>
      </c>
      <c r="M184" s="11" t="n">
        <v>42920</v>
      </c>
      <c r="N184" s="12" t="s">
        <v>72</v>
      </c>
      <c r="O184" s="13" t="s">
        <v>73</v>
      </c>
      <c r="P184" s="14"/>
      <c r="Q184" s="14"/>
      <c r="R184" s="12"/>
      <c r="S184" s="12"/>
      <c r="T184" s="12"/>
      <c r="U184" s="11" t="n">
        <v>42924</v>
      </c>
      <c r="V184" s="15" t="s">
        <v>74</v>
      </c>
      <c r="W184" s="12" t="n">
        <v>2017</v>
      </c>
      <c r="X184" s="11" t="n">
        <v>42924</v>
      </c>
      <c r="Y184" s="12"/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78</v>
      </c>
      <c r="L185" s="11" t="n">
        <v>42891</v>
      </c>
      <c r="M185" s="11" t="n">
        <v>42920</v>
      </c>
      <c r="N185" s="12" t="s">
        <v>72</v>
      </c>
      <c r="O185" s="13" t="s">
        <v>73</v>
      </c>
      <c r="P185" s="14"/>
      <c r="Q185" s="14"/>
      <c r="R185" s="12"/>
      <c r="S185" s="12"/>
      <c r="T185" s="12"/>
      <c r="U185" s="11" t="n">
        <v>42924</v>
      </c>
      <c r="V185" s="15" t="s">
        <v>74</v>
      </c>
      <c r="W185" s="12" t="n">
        <v>2017</v>
      </c>
      <c r="X185" s="11" t="n">
        <v>42924</v>
      </c>
      <c r="Y185" s="12"/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78</v>
      </c>
      <c r="L186" s="11" t="n">
        <v>42891</v>
      </c>
      <c r="M186" s="11" t="n">
        <v>42920</v>
      </c>
      <c r="N186" s="12" t="s">
        <v>72</v>
      </c>
      <c r="O186" s="13" t="s">
        <v>73</v>
      </c>
      <c r="P186" s="14"/>
      <c r="Q186" s="14"/>
      <c r="R186" s="12"/>
      <c r="S186" s="12"/>
      <c r="T186" s="12"/>
      <c r="U186" s="11" t="n">
        <v>42924</v>
      </c>
      <c r="V186" s="15" t="s">
        <v>74</v>
      </c>
      <c r="W186" s="12" t="n">
        <v>2017</v>
      </c>
      <c r="X186" s="11" t="n">
        <v>42924</v>
      </c>
      <c r="Y186" s="12"/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78</v>
      </c>
      <c r="L187" s="11" t="n">
        <v>42891</v>
      </c>
      <c r="M187" s="11" t="n">
        <v>42920</v>
      </c>
      <c r="N187" s="12" t="s">
        <v>72</v>
      </c>
      <c r="O187" s="13" t="s">
        <v>73</v>
      </c>
      <c r="P187" s="14"/>
      <c r="Q187" s="14"/>
      <c r="R187" s="12"/>
      <c r="S187" s="12"/>
      <c r="T187" s="12"/>
      <c r="U187" s="11" t="n">
        <v>42924</v>
      </c>
      <c r="V187" s="15" t="s">
        <v>74</v>
      </c>
      <c r="W187" s="12" t="n">
        <v>2017</v>
      </c>
      <c r="X187" s="11" t="n">
        <v>42924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78</v>
      </c>
      <c r="L188" s="11" t="n">
        <v>42891</v>
      </c>
      <c r="M188" s="11" t="n">
        <v>42920</v>
      </c>
      <c r="N188" s="12" t="s">
        <v>72</v>
      </c>
      <c r="O188" s="13" t="s">
        <v>73</v>
      </c>
      <c r="P188" s="14"/>
      <c r="Q188" s="14"/>
      <c r="R188" s="12"/>
      <c r="S188" s="12"/>
      <c r="T188" s="12"/>
      <c r="U188" s="11" t="n">
        <v>42924</v>
      </c>
      <c r="V188" s="15" t="s">
        <v>74</v>
      </c>
      <c r="W188" s="12" t="n">
        <v>2017</v>
      </c>
      <c r="X188" s="11" t="n">
        <v>42924</v>
      </c>
      <c r="Y188" s="12"/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79</v>
      </c>
      <c r="L189" s="11" t="n">
        <v>42891</v>
      </c>
      <c r="M189" s="11" t="n">
        <v>42920</v>
      </c>
      <c r="N189" s="12" t="s">
        <v>72</v>
      </c>
      <c r="O189" s="13" t="s">
        <v>73</v>
      </c>
      <c r="P189" s="14" t="n">
        <v>452.94</v>
      </c>
      <c r="Q189" s="14" t="n">
        <v>452.94</v>
      </c>
      <c r="R189" s="12"/>
      <c r="S189" s="12"/>
      <c r="T189" s="12"/>
      <c r="U189" s="11" t="n">
        <v>42924</v>
      </c>
      <c r="V189" s="15" t="s">
        <v>74</v>
      </c>
      <c r="W189" s="12" t="n">
        <v>2017</v>
      </c>
      <c r="X189" s="11" t="n">
        <v>42924</v>
      </c>
      <c r="Y189" s="12"/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80</v>
      </c>
      <c r="L190" s="11" t="n">
        <v>42895</v>
      </c>
      <c r="M190" s="11" t="n">
        <v>42924</v>
      </c>
      <c r="N190" s="12" t="s">
        <v>72</v>
      </c>
      <c r="O190" s="13" t="s">
        <v>73</v>
      </c>
      <c r="P190" s="14" t="n">
        <v>452.94</v>
      </c>
      <c r="Q190" s="14" t="n">
        <v>452.94</v>
      </c>
      <c r="R190" s="12"/>
      <c r="S190" s="12"/>
      <c r="T190" s="12"/>
      <c r="U190" s="11" t="n">
        <v>42924</v>
      </c>
      <c r="V190" s="15" t="s">
        <v>74</v>
      </c>
      <c r="W190" s="12" t="n">
        <v>2017</v>
      </c>
      <c r="X190" s="11" t="n">
        <v>42924</v>
      </c>
      <c r="Y190" s="12"/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81</v>
      </c>
      <c r="L191" s="11" t="n">
        <v>42891</v>
      </c>
      <c r="M191" s="11" t="n">
        <v>42920</v>
      </c>
      <c r="N191" s="12" t="s">
        <v>72</v>
      </c>
      <c r="O191" s="13" t="s">
        <v>73</v>
      </c>
      <c r="P191" s="14" t="n">
        <v>4076.46</v>
      </c>
      <c r="Q191" s="14" t="n">
        <v>4076.46</v>
      </c>
      <c r="R191" s="12"/>
      <c r="S191" s="12"/>
      <c r="T191" s="12"/>
      <c r="U191" s="11" t="n">
        <v>42924</v>
      </c>
      <c r="V191" s="15" t="s">
        <v>74</v>
      </c>
      <c r="W191" s="12" t="n">
        <v>2017</v>
      </c>
      <c r="X191" s="11" t="n">
        <v>42924</v>
      </c>
      <c r="Y191" s="12" t="s">
        <v>99</v>
      </c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67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81</v>
      </c>
      <c r="L192" s="11" t="n">
        <v>42891</v>
      </c>
      <c r="M192" s="11" t="n">
        <v>42920</v>
      </c>
      <c r="N192" s="12" t="s">
        <v>72</v>
      </c>
      <c r="O192" s="13" t="s">
        <v>73</v>
      </c>
      <c r="P192" s="14"/>
      <c r="Q192" s="14"/>
      <c r="R192" s="12"/>
      <c r="S192" s="12"/>
      <c r="T192" s="12"/>
      <c r="U192" s="11" t="n">
        <v>42924</v>
      </c>
      <c r="V192" s="15" t="s">
        <v>74</v>
      </c>
      <c r="W192" s="12" t="n">
        <v>2017</v>
      </c>
      <c r="X192" s="11" t="n">
        <v>42924</v>
      </c>
      <c r="Y192" s="12"/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81</v>
      </c>
      <c r="L193" s="11" t="n">
        <v>42891</v>
      </c>
      <c r="M193" s="11" t="n">
        <v>42920</v>
      </c>
      <c r="N193" s="12" t="s">
        <v>72</v>
      </c>
      <c r="O193" s="13" t="s">
        <v>73</v>
      </c>
      <c r="P193" s="14"/>
      <c r="Q193" s="14"/>
      <c r="R193" s="12"/>
      <c r="S193" s="12"/>
      <c r="T193" s="12"/>
      <c r="U193" s="11" t="n">
        <v>42924</v>
      </c>
      <c r="V193" s="15" t="s">
        <v>74</v>
      </c>
      <c r="W193" s="12" t="n">
        <v>2017</v>
      </c>
      <c r="X193" s="11" t="n">
        <v>42924</v>
      </c>
      <c r="Y193" s="12"/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81</v>
      </c>
      <c r="L194" s="11" t="n">
        <v>42891</v>
      </c>
      <c r="M194" s="11" t="n">
        <v>42920</v>
      </c>
      <c r="N194" s="12" t="s">
        <v>72</v>
      </c>
      <c r="O194" s="13" t="s">
        <v>73</v>
      </c>
      <c r="P194" s="14"/>
      <c r="Q194" s="14"/>
      <c r="R194" s="12"/>
      <c r="S194" s="12"/>
      <c r="T194" s="12"/>
      <c r="U194" s="11" t="n">
        <v>42924</v>
      </c>
      <c r="V194" s="15" t="s">
        <v>74</v>
      </c>
      <c r="W194" s="12" t="n">
        <v>2017</v>
      </c>
      <c r="X194" s="11" t="n">
        <v>42924</v>
      </c>
      <c r="Y194" s="12"/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81</v>
      </c>
      <c r="L195" s="11" t="n">
        <v>42891</v>
      </c>
      <c r="M195" s="11" t="n">
        <v>42920</v>
      </c>
      <c r="N195" s="12" t="s">
        <v>72</v>
      </c>
      <c r="O195" s="13" t="s">
        <v>73</v>
      </c>
      <c r="P195" s="14"/>
      <c r="Q195" s="14"/>
      <c r="R195" s="12"/>
      <c r="S195" s="12"/>
      <c r="T195" s="12"/>
      <c r="U195" s="11" t="n">
        <v>42924</v>
      </c>
      <c r="V195" s="15" t="s">
        <v>74</v>
      </c>
      <c r="W195" s="12" t="n">
        <v>2017</v>
      </c>
      <c r="X195" s="11" t="n">
        <v>42924</v>
      </c>
      <c r="Y195" s="12"/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81</v>
      </c>
      <c r="L196" s="11" t="n">
        <v>42891</v>
      </c>
      <c r="M196" s="11" t="n">
        <v>42920</v>
      </c>
      <c r="N196" s="12" t="s">
        <v>72</v>
      </c>
      <c r="O196" s="13" t="s">
        <v>73</v>
      </c>
      <c r="P196" s="14"/>
      <c r="Q196" s="14"/>
      <c r="R196" s="12"/>
      <c r="S196" s="12"/>
      <c r="T196" s="12"/>
      <c r="U196" s="11" t="n">
        <v>42924</v>
      </c>
      <c r="V196" s="15" t="s">
        <v>74</v>
      </c>
      <c r="W196" s="12" t="n">
        <v>2017</v>
      </c>
      <c r="X196" s="11" t="n">
        <v>42924</v>
      </c>
      <c r="Y196" s="12"/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81</v>
      </c>
      <c r="L197" s="11" t="n">
        <v>42891</v>
      </c>
      <c r="M197" s="11" t="n">
        <v>42920</v>
      </c>
      <c r="N197" s="12" t="s">
        <v>72</v>
      </c>
      <c r="O197" s="13" t="s">
        <v>73</v>
      </c>
      <c r="P197" s="14"/>
      <c r="Q197" s="14"/>
      <c r="R197" s="12"/>
      <c r="S197" s="12"/>
      <c r="T197" s="12"/>
      <c r="U197" s="11" t="n">
        <v>42924</v>
      </c>
      <c r="V197" s="15" t="s">
        <v>74</v>
      </c>
      <c r="W197" s="12" t="n">
        <v>2017</v>
      </c>
      <c r="X197" s="11" t="n">
        <v>42924</v>
      </c>
      <c r="Y197" s="12"/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81</v>
      </c>
      <c r="L198" s="11" t="n">
        <v>42891</v>
      </c>
      <c r="M198" s="11" t="n">
        <v>42920</v>
      </c>
      <c r="N198" s="12" t="s">
        <v>72</v>
      </c>
      <c r="O198" s="13" t="s">
        <v>73</v>
      </c>
      <c r="P198" s="14"/>
      <c r="Q198" s="14"/>
      <c r="R198" s="12"/>
      <c r="S198" s="12"/>
      <c r="T198" s="12"/>
      <c r="U198" s="11" t="n">
        <v>42924</v>
      </c>
      <c r="V198" s="15" t="s">
        <v>74</v>
      </c>
      <c r="W198" s="12" t="n">
        <v>2017</v>
      </c>
      <c r="X198" s="11" t="n">
        <v>42924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82</v>
      </c>
      <c r="L199" s="11" t="n">
        <v>42891</v>
      </c>
      <c r="M199" s="11" t="n">
        <v>42920</v>
      </c>
      <c r="N199" s="12" t="s">
        <v>72</v>
      </c>
      <c r="O199" s="13" t="s">
        <v>73</v>
      </c>
      <c r="P199" s="14" t="n">
        <v>905.88</v>
      </c>
      <c r="Q199" s="14" t="n">
        <v>905.88</v>
      </c>
      <c r="R199" s="12"/>
      <c r="S199" s="12"/>
      <c r="T199" s="12"/>
      <c r="U199" s="11" t="n">
        <v>42924</v>
      </c>
      <c r="V199" s="15" t="s">
        <v>74</v>
      </c>
      <c r="W199" s="12" t="n">
        <v>2017</v>
      </c>
      <c r="X199" s="11" t="n">
        <v>42924</v>
      </c>
      <c r="Y199" s="12"/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83</v>
      </c>
      <c r="L200" s="11" t="n">
        <v>42891</v>
      </c>
      <c r="M200" s="11" t="n">
        <v>42920</v>
      </c>
      <c r="N200" s="12" t="s">
        <v>72</v>
      </c>
      <c r="O200" s="13" t="s">
        <v>73</v>
      </c>
      <c r="P200" s="14" t="n">
        <v>905.88</v>
      </c>
      <c r="Q200" s="14" t="n">
        <v>905.88</v>
      </c>
      <c r="R200" s="12"/>
      <c r="S200" s="12"/>
      <c r="T200" s="12"/>
      <c r="U200" s="11" t="n">
        <v>42924</v>
      </c>
      <c r="V200" s="15" t="s">
        <v>74</v>
      </c>
      <c r="W200" s="12" t="n">
        <v>2017</v>
      </c>
      <c r="X200" s="11" t="n">
        <v>42924</v>
      </c>
      <c r="Y200" s="12" t="s">
        <v>96</v>
      </c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83</v>
      </c>
      <c r="L201" s="11" t="n">
        <v>42891</v>
      </c>
      <c r="M201" s="11" t="n">
        <v>42920</v>
      </c>
      <c r="N201" s="12" t="s">
        <v>72</v>
      </c>
      <c r="O201" s="13" t="s">
        <v>73</v>
      </c>
      <c r="P201" s="14"/>
      <c r="Q201" s="14"/>
      <c r="R201" s="12"/>
      <c r="S201" s="12"/>
      <c r="T201" s="12"/>
      <c r="U201" s="11" t="n">
        <v>42924</v>
      </c>
      <c r="V201" s="15" t="s">
        <v>74</v>
      </c>
      <c r="W201" s="12" t="n">
        <v>2017</v>
      </c>
      <c r="X201" s="11" t="n">
        <v>42924</v>
      </c>
      <c r="Y201" s="12"/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 t="s">
        <v>184</v>
      </c>
      <c r="I202" s="9" t="s">
        <v>185</v>
      </c>
      <c r="J202" s="9" t="s">
        <v>186</v>
      </c>
      <c r="K202" s="10"/>
      <c r="L202" s="11" t="n">
        <v>42891</v>
      </c>
      <c r="M202" s="11" t="n">
        <v>42920</v>
      </c>
      <c r="N202" s="12" t="s">
        <v>72</v>
      </c>
      <c r="O202" s="13" t="s">
        <v>73</v>
      </c>
      <c r="P202" s="14" t="n">
        <v>452.94</v>
      </c>
      <c r="Q202" s="14" t="n">
        <v>452.94</v>
      </c>
      <c r="R202" s="12"/>
      <c r="S202" s="12"/>
      <c r="T202" s="12"/>
      <c r="U202" s="11" t="n">
        <v>42924</v>
      </c>
      <c r="V202" s="15" t="s">
        <v>74</v>
      </c>
      <c r="W202" s="12" t="n">
        <v>2017</v>
      </c>
      <c r="X202" s="11" t="n">
        <v>42924</v>
      </c>
      <c r="Y202" s="12"/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87</v>
      </c>
      <c r="L203" s="11" t="n">
        <v>42891</v>
      </c>
      <c r="M203" s="11" t="n">
        <v>42920</v>
      </c>
      <c r="N203" s="12" t="s">
        <v>72</v>
      </c>
      <c r="O203" s="13" t="s">
        <v>73</v>
      </c>
      <c r="P203" s="14" t="n">
        <v>905.88</v>
      </c>
      <c r="Q203" s="14" t="n">
        <v>905.88</v>
      </c>
      <c r="R203" s="12"/>
      <c r="S203" s="12"/>
      <c r="T203" s="12"/>
      <c r="U203" s="11" t="n">
        <v>42924</v>
      </c>
      <c r="V203" s="15" t="s">
        <v>74</v>
      </c>
      <c r="W203" s="12" t="n">
        <v>2017</v>
      </c>
      <c r="X203" s="11" t="n">
        <v>42924</v>
      </c>
      <c r="Y203" s="12"/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188</v>
      </c>
      <c r="L204" s="11" t="n">
        <v>42891</v>
      </c>
      <c r="M204" s="11" t="n">
        <v>42920</v>
      </c>
      <c r="N204" s="12" t="s">
        <v>72</v>
      </c>
      <c r="O204" s="13" t="s">
        <v>73</v>
      </c>
      <c r="P204" s="14" t="n">
        <v>905.88</v>
      </c>
      <c r="Q204" s="14" t="n">
        <v>905.88</v>
      </c>
      <c r="R204" s="12"/>
      <c r="S204" s="12"/>
      <c r="T204" s="12"/>
      <c r="U204" s="11" t="n">
        <v>42924</v>
      </c>
      <c r="V204" s="15" t="s">
        <v>74</v>
      </c>
      <c r="W204" s="12" t="n">
        <v>2017</v>
      </c>
      <c r="X204" s="11" t="n">
        <v>42924</v>
      </c>
      <c r="Y204" s="12"/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7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88</v>
      </c>
      <c r="L205" s="11" t="n">
        <v>42891</v>
      </c>
      <c r="M205" s="11" t="n">
        <v>42891</v>
      </c>
      <c r="N205" s="12" t="s">
        <v>72</v>
      </c>
      <c r="O205" s="13" t="s">
        <v>73</v>
      </c>
      <c r="P205" s="14" t="n">
        <v>3019.6</v>
      </c>
      <c r="Q205" s="14" t="n">
        <v>3019.6</v>
      </c>
      <c r="R205" s="12"/>
      <c r="S205" s="12"/>
      <c r="T205" s="12"/>
      <c r="U205" s="11" t="n">
        <v>42924</v>
      </c>
      <c r="V205" s="15" t="s">
        <v>74</v>
      </c>
      <c r="W205" s="12" t="n">
        <v>2017</v>
      </c>
      <c r="X205" s="11" t="n">
        <v>42924</v>
      </c>
      <c r="Y205" s="12"/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 t="s">
        <v>189</v>
      </c>
      <c r="I206" s="9" t="s">
        <v>190</v>
      </c>
      <c r="J206" s="9" t="s">
        <v>185</v>
      </c>
      <c r="K206" s="10"/>
      <c r="L206" s="11" t="n">
        <v>42891</v>
      </c>
      <c r="M206" s="11" t="n">
        <v>42920</v>
      </c>
      <c r="N206" s="12" t="s">
        <v>72</v>
      </c>
      <c r="O206" s="13" t="s">
        <v>73</v>
      </c>
      <c r="P206" s="14" t="n">
        <v>1811.76</v>
      </c>
      <c r="Q206" s="14" t="n">
        <v>1811.76</v>
      </c>
      <c r="R206" s="12"/>
      <c r="S206" s="12"/>
      <c r="T206" s="12"/>
      <c r="U206" s="11" t="n">
        <v>42924</v>
      </c>
      <c r="V206" s="15" t="s">
        <v>74</v>
      </c>
      <c r="W206" s="12" t="n">
        <v>2017</v>
      </c>
      <c r="X206" s="11" t="n">
        <v>42924</v>
      </c>
      <c r="Y206" s="12" t="s">
        <v>85</v>
      </c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 t="s">
        <v>189</v>
      </c>
      <c r="I207" s="9" t="s">
        <v>190</v>
      </c>
      <c r="J207" s="9" t="s">
        <v>185</v>
      </c>
      <c r="K207" s="10"/>
      <c r="L207" s="11" t="n">
        <v>42891</v>
      </c>
      <c r="M207" s="11" t="n">
        <v>42920</v>
      </c>
      <c r="N207" s="12" t="s">
        <v>72</v>
      </c>
      <c r="O207" s="13" t="s">
        <v>73</v>
      </c>
      <c r="P207" s="14"/>
      <c r="Q207" s="14"/>
      <c r="R207" s="12"/>
      <c r="S207" s="12"/>
      <c r="T207" s="12"/>
      <c r="U207" s="11" t="n">
        <v>42924</v>
      </c>
      <c r="V207" s="15" t="s">
        <v>74</v>
      </c>
      <c r="W207" s="12" t="n">
        <v>2017</v>
      </c>
      <c r="X207" s="11" t="n">
        <v>42924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 t="s">
        <v>189</v>
      </c>
      <c r="I208" s="9" t="s">
        <v>190</v>
      </c>
      <c r="J208" s="9" t="s">
        <v>185</v>
      </c>
      <c r="K208" s="10"/>
      <c r="L208" s="11" t="n">
        <v>42891</v>
      </c>
      <c r="M208" s="11" t="n">
        <v>42920</v>
      </c>
      <c r="N208" s="12" t="s">
        <v>72</v>
      </c>
      <c r="O208" s="13" t="s">
        <v>73</v>
      </c>
      <c r="P208" s="14"/>
      <c r="Q208" s="14"/>
      <c r="R208" s="12"/>
      <c r="S208" s="12"/>
      <c r="T208" s="12"/>
      <c r="U208" s="11" t="n">
        <v>42924</v>
      </c>
      <c r="V208" s="15" t="s">
        <v>74</v>
      </c>
      <c r="W208" s="12" t="n">
        <v>2017</v>
      </c>
      <c r="X208" s="11" t="n">
        <v>42924</v>
      </c>
      <c r="Y208" s="12"/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 t="s">
        <v>189</v>
      </c>
      <c r="I209" s="9" t="s">
        <v>190</v>
      </c>
      <c r="J209" s="9" t="s">
        <v>185</v>
      </c>
      <c r="K209" s="10"/>
      <c r="L209" s="11" t="n">
        <v>42891</v>
      </c>
      <c r="M209" s="11" t="n">
        <v>42920</v>
      </c>
      <c r="N209" s="12" t="s">
        <v>72</v>
      </c>
      <c r="O209" s="13" t="s">
        <v>73</v>
      </c>
      <c r="P209" s="14"/>
      <c r="Q209" s="14"/>
      <c r="R209" s="12"/>
      <c r="S209" s="12"/>
      <c r="T209" s="12"/>
      <c r="U209" s="11" t="n">
        <v>42924</v>
      </c>
      <c r="V209" s="15" t="s">
        <v>74</v>
      </c>
      <c r="W209" s="12" t="n">
        <v>2017</v>
      </c>
      <c r="X209" s="11" t="n">
        <v>42924</v>
      </c>
      <c r="Y209" s="12"/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91</v>
      </c>
      <c r="L210" s="11" t="n">
        <v>42891</v>
      </c>
      <c r="M210" s="11" t="n">
        <v>42920</v>
      </c>
      <c r="N210" s="12" t="s">
        <v>72</v>
      </c>
      <c r="O210" s="13" t="s">
        <v>73</v>
      </c>
      <c r="P210" s="14" t="n">
        <v>452.94</v>
      </c>
      <c r="Q210" s="14" t="n">
        <v>452.94</v>
      </c>
      <c r="R210" s="12"/>
      <c r="S210" s="12"/>
      <c r="T210" s="12"/>
      <c r="U210" s="11" t="n">
        <v>42924</v>
      </c>
      <c r="V210" s="15" t="s">
        <v>74</v>
      </c>
      <c r="W210" s="12" t="n">
        <v>2017</v>
      </c>
      <c r="X210" s="11" t="n">
        <v>42924</v>
      </c>
      <c r="Y210" s="12"/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92</v>
      </c>
      <c r="L211" s="11" t="n">
        <v>42891</v>
      </c>
      <c r="M211" s="11" t="n">
        <v>42920</v>
      </c>
      <c r="N211" s="12" t="s">
        <v>72</v>
      </c>
      <c r="O211" s="13" t="s">
        <v>73</v>
      </c>
      <c r="P211" s="14" t="n">
        <v>603.92</v>
      </c>
      <c r="Q211" s="14" t="n">
        <v>603.92</v>
      </c>
      <c r="R211" s="12"/>
      <c r="S211" s="12"/>
      <c r="T211" s="12"/>
      <c r="U211" s="11" t="n">
        <v>42924</v>
      </c>
      <c r="V211" s="15" t="s">
        <v>74</v>
      </c>
      <c r="W211" s="12" t="n">
        <v>2017</v>
      </c>
      <c r="X211" s="11" t="n">
        <v>42924</v>
      </c>
      <c r="Y211" s="12"/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93</v>
      </c>
      <c r="L212" s="11" t="n">
        <v>42891</v>
      </c>
      <c r="M212" s="11" t="n">
        <v>42920</v>
      </c>
      <c r="N212" s="12" t="s">
        <v>72</v>
      </c>
      <c r="O212" s="13" t="s">
        <v>73</v>
      </c>
      <c r="P212" s="14" t="n">
        <v>1811.76</v>
      </c>
      <c r="Q212" s="14" t="n">
        <v>1811.76</v>
      </c>
      <c r="R212" s="12"/>
      <c r="S212" s="12"/>
      <c r="T212" s="12"/>
      <c r="U212" s="11" t="n">
        <v>42924</v>
      </c>
      <c r="V212" s="15" t="s">
        <v>74</v>
      </c>
      <c r="W212" s="12" t="n">
        <v>2017</v>
      </c>
      <c r="X212" s="11" t="n">
        <v>42924</v>
      </c>
      <c r="Y212" s="12" t="s">
        <v>85</v>
      </c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93</v>
      </c>
      <c r="L213" s="11" t="n">
        <v>42891</v>
      </c>
      <c r="M213" s="11" t="n">
        <v>42920</v>
      </c>
      <c r="N213" s="12" t="s">
        <v>72</v>
      </c>
      <c r="O213" s="13" t="s">
        <v>73</v>
      </c>
      <c r="P213" s="14"/>
      <c r="Q213" s="14"/>
      <c r="R213" s="12"/>
      <c r="S213" s="12"/>
      <c r="T213" s="12"/>
      <c r="U213" s="11" t="n">
        <v>42924</v>
      </c>
      <c r="V213" s="15" t="s">
        <v>74</v>
      </c>
      <c r="W213" s="12" t="n">
        <v>2017</v>
      </c>
      <c r="X213" s="11" t="n">
        <v>42924</v>
      </c>
      <c r="Y213" s="12"/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93</v>
      </c>
      <c r="L214" s="11" t="n">
        <v>42891</v>
      </c>
      <c r="M214" s="11" t="n">
        <v>42920</v>
      </c>
      <c r="N214" s="12" t="s">
        <v>72</v>
      </c>
      <c r="O214" s="13" t="s">
        <v>73</v>
      </c>
      <c r="P214" s="14"/>
      <c r="Q214" s="14"/>
      <c r="R214" s="12"/>
      <c r="S214" s="12"/>
      <c r="T214" s="12"/>
      <c r="U214" s="11" t="n">
        <v>42924</v>
      </c>
      <c r="V214" s="15" t="s">
        <v>74</v>
      </c>
      <c r="W214" s="12" t="n">
        <v>2017</v>
      </c>
      <c r="X214" s="11" t="n">
        <v>42924</v>
      </c>
      <c r="Y214" s="12"/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93</v>
      </c>
      <c r="L215" s="11" t="n">
        <v>42891</v>
      </c>
      <c r="M215" s="11" t="n">
        <v>42920</v>
      </c>
      <c r="N215" s="12" t="s">
        <v>72</v>
      </c>
      <c r="O215" s="13" t="s">
        <v>73</v>
      </c>
      <c r="P215" s="14"/>
      <c r="Q215" s="14"/>
      <c r="R215" s="12"/>
      <c r="S215" s="12"/>
      <c r="T215" s="12"/>
      <c r="U215" s="11" t="n">
        <v>42924</v>
      </c>
      <c r="V215" s="15" t="s">
        <v>74</v>
      </c>
      <c r="W215" s="12" t="n">
        <v>2017</v>
      </c>
      <c r="X215" s="11" t="n">
        <v>42924</v>
      </c>
      <c r="Y215" s="12"/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7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94</v>
      </c>
      <c r="L216" s="11" t="n">
        <v>42894</v>
      </c>
      <c r="M216" s="11" t="n">
        <v>42894</v>
      </c>
      <c r="N216" s="12" t="s">
        <v>72</v>
      </c>
      <c r="O216" s="13" t="s">
        <v>73</v>
      </c>
      <c r="P216" s="14" t="n">
        <v>3019.6</v>
      </c>
      <c r="Q216" s="14" t="n">
        <v>3019.6</v>
      </c>
      <c r="R216" s="12"/>
      <c r="S216" s="12"/>
      <c r="T216" s="12"/>
      <c r="U216" s="11" t="n">
        <v>42924</v>
      </c>
      <c r="V216" s="15" t="s">
        <v>74</v>
      </c>
      <c r="W216" s="12" t="n">
        <v>2017</v>
      </c>
      <c r="X216" s="11" t="n">
        <v>42924</v>
      </c>
      <c r="Y216" s="12"/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95</v>
      </c>
      <c r="L217" s="11" t="n">
        <v>42891</v>
      </c>
      <c r="M217" s="11" t="n">
        <v>42920</v>
      </c>
      <c r="N217" s="12" t="s">
        <v>72</v>
      </c>
      <c r="O217" s="13" t="s">
        <v>73</v>
      </c>
      <c r="P217" s="14" t="n">
        <v>905.88</v>
      </c>
      <c r="Q217" s="14" t="n">
        <v>905.88</v>
      </c>
      <c r="R217" s="12"/>
      <c r="S217" s="12"/>
      <c r="T217" s="12"/>
      <c r="U217" s="11" t="n">
        <v>42924</v>
      </c>
      <c r="V217" s="15" t="s">
        <v>74</v>
      </c>
      <c r="W217" s="12" t="n">
        <v>2017</v>
      </c>
      <c r="X217" s="11" t="n">
        <v>42924</v>
      </c>
      <c r="Y217" s="12"/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 t="s">
        <v>196</v>
      </c>
      <c r="I218" s="9" t="s">
        <v>197</v>
      </c>
      <c r="J218" s="9" t="s">
        <v>198</v>
      </c>
      <c r="K218" s="10"/>
      <c r="L218" s="11" t="n">
        <v>42891</v>
      </c>
      <c r="M218" s="11" t="n">
        <v>42920</v>
      </c>
      <c r="N218" s="12" t="s">
        <v>72</v>
      </c>
      <c r="O218" s="13" t="s">
        <v>73</v>
      </c>
      <c r="P218" s="14" t="n">
        <v>603.92</v>
      </c>
      <c r="Q218" s="14" t="n">
        <v>603.92</v>
      </c>
      <c r="R218" s="12"/>
      <c r="S218" s="12"/>
      <c r="T218" s="12"/>
      <c r="U218" s="11" t="n">
        <v>42924</v>
      </c>
      <c r="V218" s="15" t="s">
        <v>74</v>
      </c>
      <c r="W218" s="12" t="n">
        <v>2017</v>
      </c>
      <c r="X218" s="11" t="n">
        <v>42924</v>
      </c>
      <c r="Y218" s="12"/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99</v>
      </c>
      <c r="L219" s="11" t="n">
        <v>42891</v>
      </c>
      <c r="M219" s="11" t="n">
        <v>42920</v>
      </c>
      <c r="N219" s="12" t="s">
        <v>72</v>
      </c>
      <c r="O219" s="13" t="s">
        <v>73</v>
      </c>
      <c r="P219" s="14" t="n">
        <v>4227.44</v>
      </c>
      <c r="Q219" s="14" t="n">
        <v>4227.44</v>
      </c>
      <c r="R219" s="12"/>
      <c r="S219" s="12"/>
      <c r="T219" s="12"/>
      <c r="U219" s="11" t="n">
        <v>42924</v>
      </c>
      <c r="V219" s="15" t="s">
        <v>74</v>
      </c>
      <c r="W219" s="12" t="n">
        <v>2017</v>
      </c>
      <c r="X219" s="11" t="n">
        <v>42924</v>
      </c>
      <c r="Y219" s="12" t="s">
        <v>200</v>
      </c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99</v>
      </c>
      <c r="L220" s="11" t="n">
        <v>42891</v>
      </c>
      <c r="M220" s="11" t="n">
        <v>42920</v>
      </c>
      <c r="N220" s="12" t="s">
        <v>72</v>
      </c>
      <c r="O220" s="13" t="s">
        <v>73</v>
      </c>
      <c r="P220" s="14"/>
      <c r="Q220" s="14"/>
      <c r="R220" s="12"/>
      <c r="S220" s="12"/>
      <c r="T220" s="12"/>
      <c r="U220" s="11" t="n">
        <v>42924</v>
      </c>
      <c r="V220" s="15" t="s">
        <v>74</v>
      </c>
      <c r="W220" s="12" t="n">
        <v>2017</v>
      </c>
      <c r="X220" s="11" t="n">
        <v>42924</v>
      </c>
      <c r="Y220" s="12"/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199</v>
      </c>
      <c r="L221" s="11" t="n">
        <v>42891</v>
      </c>
      <c r="M221" s="11" t="n">
        <v>42920</v>
      </c>
      <c r="N221" s="12" t="s">
        <v>72</v>
      </c>
      <c r="O221" s="13" t="s">
        <v>73</v>
      </c>
      <c r="P221" s="14"/>
      <c r="Q221" s="14"/>
      <c r="R221" s="12"/>
      <c r="S221" s="12"/>
      <c r="T221" s="12"/>
      <c r="U221" s="11" t="n">
        <v>42924</v>
      </c>
      <c r="V221" s="15" t="s">
        <v>74</v>
      </c>
      <c r="W221" s="12" t="n">
        <v>2017</v>
      </c>
      <c r="X221" s="11" t="n">
        <v>42924</v>
      </c>
      <c r="Y221" s="12"/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99</v>
      </c>
      <c r="L222" s="11" t="n">
        <v>42891</v>
      </c>
      <c r="M222" s="11" t="n">
        <v>42920</v>
      </c>
      <c r="N222" s="12" t="s">
        <v>72</v>
      </c>
      <c r="O222" s="13" t="s">
        <v>73</v>
      </c>
      <c r="P222" s="14"/>
      <c r="Q222" s="14"/>
      <c r="R222" s="12"/>
      <c r="S222" s="12"/>
      <c r="T222" s="12"/>
      <c r="U222" s="11" t="n">
        <v>42924</v>
      </c>
      <c r="V222" s="15" t="s">
        <v>74</v>
      </c>
      <c r="W222" s="12" t="n">
        <v>2017</v>
      </c>
      <c r="X222" s="11" t="n">
        <v>42924</v>
      </c>
      <c r="Y222" s="12"/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99</v>
      </c>
      <c r="L223" s="11" t="n">
        <v>42891</v>
      </c>
      <c r="M223" s="11" t="n">
        <v>42920</v>
      </c>
      <c r="N223" s="12" t="s">
        <v>72</v>
      </c>
      <c r="O223" s="13" t="s">
        <v>73</v>
      </c>
      <c r="P223" s="14"/>
      <c r="Q223" s="14"/>
      <c r="R223" s="12"/>
      <c r="S223" s="12"/>
      <c r="T223" s="12"/>
      <c r="U223" s="11" t="n">
        <v>42924</v>
      </c>
      <c r="V223" s="15" t="s">
        <v>74</v>
      </c>
      <c r="W223" s="12" t="n">
        <v>2017</v>
      </c>
      <c r="X223" s="11" t="n">
        <v>42924</v>
      </c>
      <c r="Y223" s="12"/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99</v>
      </c>
      <c r="L224" s="11" t="n">
        <v>42891</v>
      </c>
      <c r="M224" s="11" t="n">
        <v>42920</v>
      </c>
      <c r="N224" s="12" t="s">
        <v>72</v>
      </c>
      <c r="O224" s="13" t="s">
        <v>73</v>
      </c>
      <c r="P224" s="14"/>
      <c r="Q224" s="14"/>
      <c r="R224" s="12"/>
      <c r="S224" s="12"/>
      <c r="T224" s="12"/>
      <c r="U224" s="11" t="n">
        <v>42924</v>
      </c>
      <c r="V224" s="15" t="s">
        <v>74</v>
      </c>
      <c r="W224" s="12" t="n">
        <v>2017</v>
      </c>
      <c r="X224" s="11" t="n">
        <v>42924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199</v>
      </c>
      <c r="L225" s="11" t="n">
        <v>42891</v>
      </c>
      <c r="M225" s="11" t="n">
        <v>42920</v>
      </c>
      <c r="N225" s="12" t="s">
        <v>72</v>
      </c>
      <c r="O225" s="13" t="s">
        <v>73</v>
      </c>
      <c r="P225" s="14"/>
      <c r="Q225" s="14"/>
      <c r="R225" s="12"/>
      <c r="S225" s="12"/>
      <c r="T225" s="12"/>
      <c r="U225" s="11" t="n">
        <v>42924</v>
      </c>
      <c r="V225" s="15" t="s">
        <v>74</v>
      </c>
      <c r="W225" s="12" t="n">
        <v>2017</v>
      </c>
      <c r="X225" s="11" t="n">
        <v>42924</v>
      </c>
      <c r="Y225" s="12"/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201</v>
      </c>
      <c r="L226" s="11" t="n">
        <v>42891</v>
      </c>
      <c r="M226" s="11" t="n">
        <v>42920</v>
      </c>
      <c r="N226" s="12" t="s">
        <v>72</v>
      </c>
      <c r="O226" s="13" t="s">
        <v>73</v>
      </c>
      <c r="P226" s="14" t="n">
        <v>452.94</v>
      </c>
      <c r="Q226" s="14" t="n">
        <v>452.94</v>
      </c>
      <c r="R226" s="12"/>
      <c r="S226" s="12"/>
      <c r="T226" s="12"/>
      <c r="U226" s="11" t="n">
        <v>42924</v>
      </c>
      <c r="V226" s="15" t="s">
        <v>74</v>
      </c>
      <c r="W226" s="12" t="n">
        <v>2017</v>
      </c>
      <c r="X226" s="11" t="n">
        <v>42924</v>
      </c>
      <c r="Y226" s="12"/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202</v>
      </c>
      <c r="L227" s="11" t="n">
        <v>42891</v>
      </c>
      <c r="M227" s="11" t="n">
        <v>42920</v>
      </c>
      <c r="N227" s="12" t="s">
        <v>72</v>
      </c>
      <c r="O227" s="13" t="s">
        <v>73</v>
      </c>
      <c r="P227" s="14" t="n">
        <v>905.88</v>
      </c>
      <c r="Q227" s="14" t="n">
        <v>905.88</v>
      </c>
      <c r="R227" s="12"/>
      <c r="S227" s="12"/>
      <c r="T227" s="12"/>
      <c r="U227" s="11" t="n">
        <v>42924</v>
      </c>
      <c r="V227" s="15" t="s">
        <v>74</v>
      </c>
      <c r="W227" s="12" t="n">
        <v>2017</v>
      </c>
      <c r="X227" s="11" t="n">
        <v>42924</v>
      </c>
      <c r="Y227" s="12"/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203</v>
      </c>
      <c r="L228" s="11" t="n">
        <v>42892</v>
      </c>
      <c r="M228" s="11" t="n">
        <v>42921</v>
      </c>
      <c r="N228" s="12" t="s">
        <v>72</v>
      </c>
      <c r="O228" s="13" t="s">
        <v>73</v>
      </c>
      <c r="P228" s="14" t="n">
        <v>905.88</v>
      </c>
      <c r="Q228" s="14" t="n">
        <v>905.88</v>
      </c>
      <c r="R228" s="12"/>
      <c r="S228" s="12"/>
      <c r="T228" s="12"/>
      <c r="U228" s="11" t="n">
        <v>42924</v>
      </c>
      <c r="V228" s="15" t="s">
        <v>74</v>
      </c>
      <c r="W228" s="12" t="n">
        <v>2017</v>
      </c>
      <c r="X228" s="11" t="n">
        <v>42924</v>
      </c>
      <c r="Y228" s="12" t="s">
        <v>96</v>
      </c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203</v>
      </c>
      <c r="L229" s="11" t="n">
        <v>42892</v>
      </c>
      <c r="M229" s="11" t="n">
        <v>42921</v>
      </c>
      <c r="N229" s="12" t="s">
        <v>72</v>
      </c>
      <c r="O229" s="13" t="s">
        <v>73</v>
      </c>
      <c r="P229" s="14"/>
      <c r="Q229" s="14"/>
      <c r="R229" s="12"/>
      <c r="S229" s="12"/>
      <c r="T229" s="12"/>
      <c r="U229" s="11" t="n">
        <v>42924</v>
      </c>
      <c r="V229" s="15" t="s">
        <v>74</v>
      </c>
      <c r="W229" s="12" t="n">
        <v>2017</v>
      </c>
      <c r="X229" s="11" t="n">
        <v>42924</v>
      </c>
      <c r="Y229" s="12"/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204</v>
      </c>
      <c r="L230" s="11" t="n">
        <v>42891</v>
      </c>
      <c r="M230" s="11" t="n">
        <v>42920</v>
      </c>
      <c r="N230" s="12" t="s">
        <v>72</v>
      </c>
      <c r="O230" s="13" t="s">
        <v>73</v>
      </c>
      <c r="P230" s="14" t="n">
        <v>1207.84</v>
      </c>
      <c r="Q230" s="14" t="n">
        <v>1207.84</v>
      </c>
      <c r="R230" s="12"/>
      <c r="S230" s="12"/>
      <c r="T230" s="12"/>
      <c r="U230" s="11" t="n">
        <v>42924</v>
      </c>
      <c r="V230" s="15" t="s">
        <v>74</v>
      </c>
      <c r="W230" s="12" t="n">
        <v>2017</v>
      </c>
      <c r="X230" s="11" t="n">
        <v>42924</v>
      </c>
      <c r="Y230" s="12" t="s">
        <v>96</v>
      </c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204</v>
      </c>
      <c r="L231" s="11" t="n">
        <v>42891</v>
      </c>
      <c r="M231" s="11" t="n">
        <v>42920</v>
      </c>
      <c r="N231" s="12" t="s">
        <v>72</v>
      </c>
      <c r="O231" s="13" t="s">
        <v>73</v>
      </c>
      <c r="P231" s="14"/>
      <c r="Q231" s="14"/>
      <c r="R231" s="12"/>
      <c r="S231" s="12"/>
      <c r="T231" s="12"/>
      <c r="U231" s="11" t="n">
        <v>42924</v>
      </c>
      <c r="V231" s="15" t="s">
        <v>74</v>
      </c>
      <c r="W231" s="12" t="n">
        <v>2017</v>
      </c>
      <c r="X231" s="11" t="n">
        <v>42924</v>
      </c>
      <c r="Y231" s="12"/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 t="s">
        <v>170</v>
      </c>
      <c r="I232" s="9" t="s">
        <v>171</v>
      </c>
      <c r="J232" s="9" t="s">
        <v>172</v>
      </c>
      <c r="K232" s="10"/>
      <c r="L232" s="11" t="n">
        <v>42891</v>
      </c>
      <c r="M232" s="11" t="n">
        <v>42920</v>
      </c>
      <c r="N232" s="12" t="s">
        <v>72</v>
      </c>
      <c r="O232" s="13" t="s">
        <v>73</v>
      </c>
      <c r="P232" s="14" t="n">
        <v>603.92</v>
      </c>
      <c r="Q232" s="14" t="n">
        <v>603.92</v>
      </c>
      <c r="R232" s="12"/>
      <c r="S232" s="12"/>
      <c r="T232" s="12"/>
      <c r="U232" s="11" t="n">
        <v>42924</v>
      </c>
      <c r="V232" s="15" t="s">
        <v>74</v>
      </c>
      <c r="W232" s="12" t="n">
        <v>2017</v>
      </c>
      <c r="X232" s="11" t="n">
        <v>42924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205</v>
      </c>
      <c r="L233" s="11" t="n">
        <v>42891</v>
      </c>
      <c r="M233" s="11" t="n">
        <v>42920</v>
      </c>
      <c r="N233" s="12" t="s">
        <v>72</v>
      </c>
      <c r="O233" s="13" t="s">
        <v>73</v>
      </c>
      <c r="P233" s="14" t="n">
        <v>905.88</v>
      </c>
      <c r="Q233" s="14" t="n">
        <v>905.88</v>
      </c>
      <c r="R233" s="12"/>
      <c r="S233" s="12"/>
      <c r="T233" s="12"/>
      <c r="U233" s="11" t="n">
        <v>42924</v>
      </c>
      <c r="V233" s="15" t="s">
        <v>74</v>
      </c>
      <c r="W233" s="12" t="n">
        <v>2017</v>
      </c>
      <c r="X233" s="11" t="n">
        <v>42924</v>
      </c>
      <c r="Y233" s="12" t="s">
        <v>96</v>
      </c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205</v>
      </c>
      <c r="L234" s="11" t="n">
        <v>42891</v>
      </c>
      <c r="M234" s="11" t="n">
        <v>42920</v>
      </c>
      <c r="N234" s="12" t="s">
        <v>72</v>
      </c>
      <c r="O234" s="13" t="s">
        <v>73</v>
      </c>
      <c r="P234" s="14"/>
      <c r="Q234" s="14"/>
      <c r="R234" s="12"/>
      <c r="S234" s="12"/>
      <c r="T234" s="12"/>
      <c r="U234" s="11" t="n">
        <v>42924</v>
      </c>
      <c r="V234" s="15" t="s">
        <v>74</v>
      </c>
      <c r="W234" s="12" t="n">
        <v>2017</v>
      </c>
      <c r="X234" s="11" t="n">
        <v>42924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201</v>
      </c>
      <c r="L235" s="11" t="n">
        <v>42891</v>
      </c>
      <c r="M235" s="11" t="n">
        <v>42920</v>
      </c>
      <c r="N235" s="12" t="s">
        <v>72</v>
      </c>
      <c r="O235" s="13" t="s">
        <v>73</v>
      </c>
      <c r="P235" s="14" t="n">
        <v>1207.84</v>
      </c>
      <c r="Q235" s="14" t="n">
        <v>1207.84</v>
      </c>
      <c r="R235" s="12"/>
      <c r="S235" s="12"/>
      <c r="T235" s="12"/>
      <c r="U235" s="11" t="n">
        <v>42924</v>
      </c>
      <c r="V235" s="15" t="s">
        <v>74</v>
      </c>
      <c r="W235" s="12" t="n">
        <v>2017</v>
      </c>
      <c r="X235" s="11" t="n">
        <v>42924</v>
      </c>
      <c r="Y235" s="12" t="s">
        <v>96</v>
      </c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201</v>
      </c>
      <c r="L236" s="11" t="n">
        <v>42891</v>
      </c>
      <c r="M236" s="11" t="n">
        <v>42920</v>
      </c>
      <c r="N236" s="12" t="s">
        <v>72</v>
      </c>
      <c r="O236" s="13" t="s">
        <v>73</v>
      </c>
      <c r="P236" s="14"/>
      <c r="Q236" s="14"/>
      <c r="R236" s="12"/>
      <c r="S236" s="12"/>
      <c r="T236" s="12"/>
      <c r="U236" s="11" t="n">
        <v>42924</v>
      </c>
      <c r="V236" s="15" t="s">
        <v>74</v>
      </c>
      <c r="W236" s="12" t="n">
        <v>2017</v>
      </c>
      <c r="X236" s="11" t="n">
        <v>42924</v>
      </c>
      <c r="Y236" s="12"/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149</v>
      </c>
      <c r="L237" s="11" t="n">
        <v>42892</v>
      </c>
      <c r="M237" s="11" t="n">
        <v>42921</v>
      </c>
      <c r="N237" s="12" t="s">
        <v>72</v>
      </c>
      <c r="O237" s="13" t="s">
        <v>73</v>
      </c>
      <c r="P237" s="14" t="n">
        <v>3623.52</v>
      </c>
      <c r="Q237" s="14" t="n">
        <v>3623.52</v>
      </c>
      <c r="R237" s="12"/>
      <c r="S237" s="12"/>
      <c r="T237" s="12"/>
      <c r="U237" s="11" t="n">
        <v>42924</v>
      </c>
      <c r="V237" s="15" t="s">
        <v>74</v>
      </c>
      <c r="W237" s="12" t="n">
        <v>2017</v>
      </c>
      <c r="X237" s="11" t="n">
        <v>42924</v>
      </c>
      <c r="Y237" s="12" t="s">
        <v>85</v>
      </c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49</v>
      </c>
      <c r="L238" s="11" t="n">
        <v>42892</v>
      </c>
      <c r="M238" s="11" t="n">
        <v>42921</v>
      </c>
      <c r="N238" s="12" t="s">
        <v>72</v>
      </c>
      <c r="O238" s="13" t="s">
        <v>73</v>
      </c>
      <c r="P238" s="14"/>
      <c r="Q238" s="14"/>
      <c r="R238" s="12"/>
      <c r="S238" s="12"/>
      <c r="T238" s="12"/>
      <c r="U238" s="11" t="n">
        <v>42924</v>
      </c>
      <c r="V238" s="15" t="s">
        <v>74</v>
      </c>
      <c r="W238" s="12" t="n">
        <v>2017</v>
      </c>
      <c r="X238" s="11" t="n">
        <v>42924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149</v>
      </c>
      <c r="L239" s="11" t="n">
        <v>42892</v>
      </c>
      <c r="M239" s="11" t="n">
        <v>42921</v>
      </c>
      <c r="N239" s="12" t="s">
        <v>72</v>
      </c>
      <c r="O239" s="13" t="s">
        <v>73</v>
      </c>
      <c r="P239" s="14"/>
      <c r="Q239" s="14"/>
      <c r="R239" s="12"/>
      <c r="S239" s="12"/>
      <c r="T239" s="12"/>
      <c r="U239" s="11" t="n">
        <v>42924</v>
      </c>
      <c r="V239" s="15" t="s">
        <v>74</v>
      </c>
      <c r="W239" s="12" t="n">
        <v>2017</v>
      </c>
      <c r="X239" s="11" t="n">
        <v>42924</v>
      </c>
      <c r="Y239" s="12"/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49</v>
      </c>
      <c r="L240" s="11" t="n">
        <v>42892</v>
      </c>
      <c r="M240" s="11" t="n">
        <v>42921</v>
      </c>
      <c r="N240" s="12" t="s">
        <v>72</v>
      </c>
      <c r="O240" s="13" t="s">
        <v>73</v>
      </c>
      <c r="P240" s="14"/>
      <c r="Q240" s="14"/>
      <c r="R240" s="12"/>
      <c r="S240" s="12"/>
      <c r="T240" s="12"/>
      <c r="U240" s="11" t="n">
        <v>42924</v>
      </c>
      <c r="V240" s="15" t="s">
        <v>74</v>
      </c>
      <c r="W240" s="12" t="n">
        <v>2017</v>
      </c>
      <c r="X240" s="11" t="n">
        <v>42924</v>
      </c>
      <c r="Y240" s="12"/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206</v>
      </c>
      <c r="L241" s="11" t="n">
        <v>42892</v>
      </c>
      <c r="M241" s="11" t="n">
        <v>42921</v>
      </c>
      <c r="N241" s="12" t="s">
        <v>72</v>
      </c>
      <c r="O241" s="13" t="s">
        <v>73</v>
      </c>
      <c r="P241" s="14" t="n">
        <v>905.88</v>
      </c>
      <c r="Q241" s="14" t="n">
        <v>905.88</v>
      </c>
      <c r="R241" s="12"/>
      <c r="S241" s="12"/>
      <c r="T241" s="12"/>
      <c r="U241" s="11" t="n">
        <v>42924</v>
      </c>
      <c r="V241" s="15" t="s">
        <v>74</v>
      </c>
      <c r="W241" s="12" t="n">
        <v>2017</v>
      </c>
      <c r="X241" s="11" t="n">
        <v>42924</v>
      </c>
      <c r="Y241" s="12"/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206</v>
      </c>
      <c r="L242" s="11" t="n">
        <v>42892</v>
      </c>
      <c r="M242" s="11" t="n">
        <v>42921</v>
      </c>
      <c r="N242" s="12" t="s">
        <v>72</v>
      </c>
      <c r="O242" s="13" t="s">
        <v>73</v>
      </c>
      <c r="P242" s="14" t="n">
        <v>452.94</v>
      </c>
      <c r="Q242" s="14" t="n">
        <v>452.94</v>
      </c>
      <c r="R242" s="12"/>
      <c r="S242" s="12"/>
      <c r="T242" s="12"/>
      <c r="U242" s="11" t="n">
        <v>42924</v>
      </c>
      <c r="V242" s="15" t="s">
        <v>74</v>
      </c>
      <c r="W242" s="12" t="n">
        <v>2017</v>
      </c>
      <c r="X242" s="11" t="n">
        <v>42924</v>
      </c>
      <c r="Y242" s="12"/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207</v>
      </c>
      <c r="L243" s="11" t="n">
        <v>42892</v>
      </c>
      <c r="M243" s="11" t="n">
        <v>42921</v>
      </c>
      <c r="N243" s="12" t="s">
        <v>72</v>
      </c>
      <c r="O243" s="13" t="s">
        <v>73</v>
      </c>
      <c r="P243" s="14" t="n">
        <v>452.94</v>
      </c>
      <c r="Q243" s="14" t="n">
        <v>452.94</v>
      </c>
      <c r="R243" s="12"/>
      <c r="S243" s="12"/>
      <c r="T243" s="12"/>
      <c r="U243" s="11" t="n">
        <v>42924</v>
      </c>
      <c r="V243" s="15" t="s">
        <v>74</v>
      </c>
      <c r="W243" s="12" t="n">
        <v>2017</v>
      </c>
      <c r="X243" s="11" t="n">
        <v>42924</v>
      </c>
      <c r="Y243" s="12"/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150</v>
      </c>
      <c r="L244" s="11" t="n">
        <v>42892</v>
      </c>
      <c r="M244" s="11" t="n">
        <v>42921</v>
      </c>
      <c r="N244" s="12" t="s">
        <v>72</v>
      </c>
      <c r="O244" s="13" t="s">
        <v>73</v>
      </c>
      <c r="P244" s="14" t="n">
        <v>905.88</v>
      </c>
      <c r="Q244" s="14" t="n">
        <v>905.88</v>
      </c>
      <c r="R244" s="12"/>
      <c r="S244" s="12"/>
      <c r="T244" s="12"/>
      <c r="U244" s="11" t="n">
        <v>42924</v>
      </c>
      <c r="V244" s="15" t="s">
        <v>74</v>
      </c>
      <c r="W244" s="12" t="n">
        <v>2017</v>
      </c>
      <c r="X244" s="11" t="n">
        <v>42924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 t="s">
        <v>208</v>
      </c>
      <c r="I245" s="9" t="s">
        <v>209</v>
      </c>
      <c r="J245" s="9" t="s">
        <v>210</v>
      </c>
      <c r="K245" s="10"/>
      <c r="L245" s="11" t="n">
        <v>42892</v>
      </c>
      <c r="M245" s="11" t="n">
        <v>42921</v>
      </c>
      <c r="N245" s="12" t="s">
        <v>72</v>
      </c>
      <c r="O245" s="13" t="s">
        <v>73</v>
      </c>
      <c r="P245" s="14" t="n">
        <v>1509.8</v>
      </c>
      <c r="Q245" s="14" t="n">
        <v>1509.8</v>
      </c>
      <c r="R245" s="12"/>
      <c r="S245" s="12"/>
      <c r="T245" s="12"/>
      <c r="U245" s="11" t="n">
        <v>42924</v>
      </c>
      <c r="V245" s="15" t="s">
        <v>74</v>
      </c>
      <c r="W245" s="12" t="n">
        <v>2017</v>
      </c>
      <c r="X245" s="11" t="n">
        <v>42924</v>
      </c>
      <c r="Y245" s="12" t="s">
        <v>96</v>
      </c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 t="s">
        <v>208</v>
      </c>
      <c r="I246" s="9" t="s">
        <v>209</v>
      </c>
      <c r="J246" s="9" t="s">
        <v>210</v>
      </c>
      <c r="K246" s="10"/>
      <c r="L246" s="11" t="n">
        <v>42892</v>
      </c>
      <c r="M246" s="11" t="n">
        <v>42921</v>
      </c>
      <c r="N246" s="12" t="s">
        <v>72</v>
      </c>
      <c r="O246" s="13" t="s">
        <v>73</v>
      </c>
      <c r="P246" s="14"/>
      <c r="Q246" s="14"/>
      <c r="R246" s="12"/>
      <c r="S246" s="12"/>
      <c r="T246" s="12"/>
      <c r="U246" s="11" t="n">
        <v>42924</v>
      </c>
      <c r="V246" s="15" t="s">
        <v>74</v>
      </c>
      <c r="W246" s="12" t="n">
        <v>2017</v>
      </c>
      <c r="X246" s="11" t="n">
        <v>42924</v>
      </c>
      <c r="Y246" s="12"/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114</v>
      </c>
      <c r="L247" s="11" t="n">
        <v>42892</v>
      </c>
      <c r="M247" s="11" t="n">
        <v>42921</v>
      </c>
      <c r="N247" s="12" t="s">
        <v>72</v>
      </c>
      <c r="O247" s="13" t="s">
        <v>73</v>
      </c>
      <c r="P247" s="14" t="n">
        <v>452.94</v>
      </c>
      <c r="Q247" s="14" t="n">
        <v>452.94</v>
      </c>
      <c r="R247" s="12"/>
      <c r="S247" s="12"/>
      <c r="T247" s="12"/>
      <c r="U247" s="11" t="n">
        <v>42924</v>
      </c>
      <c r="V247" s="15" t="s">
        <v>74</v>
      </c>
      <c r="W247" s="12" t="n">
        <v>2017</v>
      </c>
      <c r="X247" s="11" t="n">
        <v>42924</v>
      </c>
      <c r="Y247" s="12"/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211</v>
      </c>
      <c r="L248" s="11" t="n">
        <v>42892</v>
      </c>
      <c r="M248" s="11" t="n">
        <v>42921</v>
      </c>
      <c r="N248" s="12" t="s">
        <v>72</v>
      </c>
      <c r="O248" s="13" t="s">
        <v>73</v>
      </c>
      <c r="P248" s="14" t="n">
        <v>452.94</v>
      </c>
      <c r="Q248" s="14" t="n">
        <v>452.94</v>
      </c>
      <c r="R248" s="12"/>
      <c r="S248" s="12"/>
      <c r="T248" s="12"/>
      <c r="U248" s="11" t="n">
        <v>42924</v>
      </c>
      <c r="V248" s="15" t="s">
        <v>74</v>
      </c>
      <c r="W248" s="12" t="n">
        <v>2017</v>
      </c>
      <c r="X248" s="11" t="n">
        <v>42924</v>
      </c>
      <c r="Y248" s="12"/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211</v>
      </c>
      <c r="L249" s="11" t="n">
        <v>42892</v>
      </c>
      <c r="M249" s="11" t="n">
        <v>42921</v>
      </c>
      <c r="N249" s="12" t="s">
        <v>72</v>
      </c>
      <c r="O249" s="13" t="s">
        <v>73</v>
      </c>
      <c r="P249" s="14" t="n">
        <v>452.94</v>
      </c>
      <c r="Q249" s="14" t="n">
        <v>452.94</v>
      </c>
      <c r="R249" s="12"/>
      <c r="S249" s="12"/>
      <c r="T249" s="12"/>
      <c r="U249" s="11" t="n">
        <v>42924</v>
      </c>
      <c r="V249" s="15" t="s">
        <v>74</v>
      </c>
      <c r="W249" s="12" t="n">
        <v>2017</v>
      </c>
      <c r="X249" s="11" t="n">
        <v>42924</v>
      </c>
      <c r="Y249" s="12"/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212</v>
      </c>
      <c r="L250" s="11" t="n">
        <v>42892</v>
      </c>
      <c r="M250" s="11" t="n">
        <v>42921</v>
      </c>
      <c r="N250" s="12" t="s">
        <v>72</v>
      </c>
      <c r="O250" s="13" t="s">
        <v>73</v>
      </c>
      <c r="P250" s="14" t="n">
        <v>452.94</v>
      </c>
      <c r="Q250" s="14" t="n">
        <v>452.94</v>
      </c>
      <c r="R250" s="12"/>
      <c r="S250" s="12"/>
      <c r="T250" s="12"/>
      <c r="U250" s="11" t="n">
        <v>42924</v>
      </c>
      <c r="V250" s="15" t="s">
        <v>74</v>
      </c>
      <c r="W250" s="12" t="n">
        <v>2017</v>
      </c>
      <c r="X250" s="11" t="n">
        <v>42924</v>
      </c>
      <c r="Y250" s="12"/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76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212</v>
      </c>
      <c r="L251" s="11" t="n">
        <v>42892</v>
      </c>
      <c r="M251" s="11" t="n">
        <v>42921</v>
      </c>
      <c r="N251" s="12" t="s">
        <v>72</v>
      </c>
      <c r="O251" s="13" t="s">
        <v>73</v>
      </c>
      <c r="P251" s="14" t="n">
        <v>1630.58</v>
      </c>
      <c r="Q251" s="14" t="n">
        <v>1630.58</v>
      </c>
      <c r="R251" s="12"/>
      <c r="S251" s="12"/>
      <c r="T251" s="12"/>
      <c r="U251" s="11" t="n">
        <v>42924</v>
      </c>
      <c r="V251" s="15" t="s">
        <v>74</v>
      </c>
      <c r="W251" s="12" t="n">
        <v>2017</v>
      </c>
      <c r="X251" s="11" t="n">
        <v>42924</v>
      </c>
      <c r="Y251" s="12"/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213</v>
      </c>
      <c r="L252" s="11" t="n">
        <v>42892</v>
      </c>
      <c r="M252" s="11" t="n">
        <v>42892</v>
      </c>
      <c r="N252" s="12" t="s">
        <v>72</v>
      </c>
      <c r="O252" s="13" t="s">
        <v>73</v>
      </c>
      <c r="P252" s="14" t="n">
        <v>1207.84</v>
      </c>
      <c r="Q252" s="14" t="n">
        <v>1207.84</v>
      </c>
      <c r="R252" s="12"/>
      <c r="S252" s="12"/>
      <c r="T252" s="12"/>
      <c r="U252" s="11" t="n">
        <v>42924</v>
      </c>
      <c r="V252" s="15" t="s">
        <v>74</v>
      </c>
      <c r="W252" s="12" t="n">
        <v>2017</v>
      </c>
      <c r="X252" s="11" t="n">
        <v>42924</v>
      </c>
      <c r="Y252" s="12" t="s">
        <v>96</v>
      </c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213</v>
      </c>
      <c r="L253" s="11" t="n">
        <v>42892</v>
      </c>
      <c r="M253" s="11" t="n">
        <v>42892</v>
      </c>
      <c r="N253" s="12" t="s">
        <v>72</v>
      </c>
      <c r="O253" s="13" t="s">
        <v>73</v>
      </c>
      <c r="P253" s="14"/>
      <c r="Q253" s="14"/>
      <c r="R253" s="12"/>
      <c r="S253" s="12"/>
      <c r="T253" s="12"/>
      <c r="U253" s="11" t="n">
        <v>42924</v>
      </c>
      <c r="V253" s="15" t="s">
        <v>74</v>
      </c>
      <c r="W253" s="12" t="n">
        <v>2017</v>
      </c>
      <c r="X253" s="11" t="n">
        <v>42924</v>
      </c>
      <c r="Y253" s="12"/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7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213</v>
      </c>
      <c r="L254" s="11" t="n">
        <v>42892</v>
      </c>
      <c r="M254" s="11" t="n">
        <v>42892</v>
      </c>
      <c r="N254" s="12" t="s">
        <v>72</v>
      </c>
      <c r="O254" s="13" t="s">
        <v>73</v>
      </c>
      <c r="P254" s="14" t="n">
        <v>3019.6</v>
      </c>
      <c r="Q254" s="14" t="n">
        <v>3019.6</v>
      </c>
      <c r="R254" s="12"/>
      <c r="S254" s="12"/>
      <c r="T254" s="12"/>
      <c r="U254" s="11" t="n">
        <v>42924</v>
      </c>
      <c r="V254" s="15" t="s">
        <v>74</v>
      </c>
      <c r="W254" s="12" t="n">
        <v>2017</v>
      </c>
      <c r="X254" s="11" t="n">
        <v>42924</v>
      </c>
      <c r="Y254" s="12"/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214</v>
      </c>
      <c r="L255" s="11" t="n">
        <v>42892</v>
      </c>
      <c r="M255" s="11" t="n">
        <v>42921</v>
      </c>
      <c r="N255" s="12" t="s">
        <v>72</v>
      </c>
      <c r="O255" s="13" t="s">
        <v>73</v>
      </c>
      <c r="P255" s="14" t="n">
        <v>452.94</v>
      </c>
      <c r="Q255" s="14" t="n">
        <v>452.94</v>
      </c>
      <c r="R255" s="12"/>
      <c r="S255" s="12"/>
      <c r="T255" s="12"/>
      <c r="U255" s="11" t="n">
        <v>42924</v>
      </c>
      <c r="V255" s="15" t="s">
        <v>74</v>
      </c>
      <c r="W255" s="12" t="n">
        <v>2017</v>
      </c>
      <c r="X255" s="11" t="n">
        <v>42924</v>
      </c>
      <c r="Y255" s="12"/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 t="s">
        <v>215</v>
      </c>
      <c r="I256" s="9" t="s">
        <v>216</v>
      </c>
      <c r="J256" s="9" t="s">
        <v>217</v>
      </c>
      <c r="K256" s="10"/>
      <c r="L256" s="11" t="n">
        <v>42892</v>
      </c>
      <c r="M256" s="11" t="n">
        <v>42893</v>
      </c>
      <c r="N256" s="12" t="s">
        <v>72</v>
      </c>
      <c r="O256" s="13" t="s">
        <v>73</v>
      </c>
      <c r="P256" s="14" t="n">
        <v>452.94</v>
      </c>
      <c r="Q256" s="14" t="n">
        <v>452.94</v>
      </c>
      <c r="R256" s="12"/>
      <c r="S256" s="12"/>
      <c r="T256" s="12"/>
      <c r="U256" s="11" t="n">
        <v>42924</v>
      </c>
      <c r="V256" s="15" t="s">
        <v>74</v>
      </c>
      <c r="W256" s="12" t="n">
        <v>2017</v>
      </c>
      <c r="X256" s="11" t="n">
        <v>42924</v>
      </c>
      <c r="Y256" s="12"/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18</v>
      </c>
      <c r="L257" s="11" t="n">
        <v>42892</v>
      </c>
      <c r="M257" s="11" t="n">
        <v>42921</v>
      </c>
      <c r="N257" s="12" t="s">
        <v>72</v>
      </c>
      <c r="O257" s="13" t="s">
        <v>73</v>
      </c>
      <c r="P257" s="14" t="n">
        <v>905.88</v>
      </c>
      <c r="Q257" s="14" t="n">
        <v>905.88</v>
      </c>
      <c r="R257" s="12"/>
      <c r="S257" s="12"/>
      <c r="T257" s="12"/>
      <c r="U257" s="11" t="n">
        <v>42924</v>
      </c>
      <c r="V257" s="15" t="s">
        <v>74</v>
      </c>
      <c r="W257" s="12" t="n">
        <v>2017</v>
      </c>
      <c r="X257" s="11" t="n">
        <v>42924</v>
      </c>
      <c r="Y257" s="12"/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19</v>
      </c>
      <c r="L258" s="11" t="n">
        <v>42893</v>
      </c>
      <c r="M258" s="11" t="n">
        <v>42922</v>
      </c>
      <c r="N258" s="12" t="s">
        <v>72</v>
      </c>
      <c r="O258" s="13" t="s">
        <v>73</v>
      </c>
      <c r="P258" s="14" t="n">
        <v>7850.96</v>
      </c>
      <c r="Q258" s="14" t="n">
        <v>7850.96</v>
      </c>
      <c r="R258" s="12"/>
      <c r="S258" s="12"/>
      <c r="T258" s="12"/>
      <c r="U258" s="11" t="n">
        <v>42924</v>
      </c>
      <c r="V258" s="15" t="s">
        <v>74</v>
      </c>
      <c r="W258" s="12" t="n">
        <v>2017</v>
      </c>
      <c r="X258" s="11" t="n">
        <v>42924</v>
      </c>
      <c r="Y258" s="12" t="s">
        <v>111</v>
      </c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19</v>
      </c>
      <c r="L259" s="11" t="n">
        <v>42893</v>
      </c>
      <c r="M259" s="11" t="n">
        <v>42922</v>
      </c>
      <c r="N259" s="12" t="s">
        <v>72</v>
      </c>
      <c r="O259" s="13" t="s">
        <v>73</v>
      </c>
      <c r="P259" s="14"/>
      <c r="Q259" s="14"/>
      <c r="R259" s="12"/>
      <c r="S259" s="12"/>
      <c r="T259" s="12"/>
      <c r="U259" s="11" t="n">
        <v>42924</v>
      </c>
      <c r="V259" s="15" t="s">
        <v>74</v>
      </c>
      <c r="W259" s="12" t="n">
        <v>2017</v>
      </c>
      <c r="X259" s="11" t="n">
        <v>42924</v>
      </c>
      <c r="Y259" s="12"/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219</v>
      </c>
      <c r="L260" s="11" t="n">
        <v>42893</v>
      </c>
      <c r="M260" s="11" t="n">
        <v>42922</v>
      </c>
      <c r="N260" s="12" t="s">
        <v>72</v>
      </c>
      <c r="O260" s="13" t="s">
        <v>73</v>
      </c>
      <c r="P260" s="14"/>
      <c r="Q260" s="14"/>
      <c r="R260" s="12"/>
      <c r="S260" s="12"/>
      <c r="T260" s="12"/>
      <c r="U260" s="11" t="n">
        <v>42924</v>
      </c>
      <c r="V260" s="15" t="s">
        <v>74</v>
      </c>
      <c r="W260" s="12" t="n">
        <v>2017</v>
      </c>
      <c r="X260" s="11" t="n">
        <v>42924</v>
      </c>
      <c r="Y260" s="12"/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19</v>
      </c>
      <c r="L261" s="11" t="n">
        <v>42893</v>
      </c>
      <c r="M261" s="11" t="n">
        <v>42922</v>
      </c>
      <c r="N261" s="12" t="s">
        <v>72</v>
      </c>
      <c r="O261" s="13" t="s">
        <v>73</v>
      </c>
      <c r="P261" s="14"/>
      <c r="Q261" s="14"/>
      <c r="R261" s="12"/>
      <c r="S261" s="12"/>
      <c r="T261" s="12"/>
      <c r="U261" s="11" t="n">
        <v>42924</v>
      </c>
      <c r="V261" s="15" t="s">
        <v>74</v>
      </c>
      <c r="W261" s="12" t="n">
        <v>2017</v>
      </c>
      <c r="X261" s="11" t="n">
        <v>42924</v>
      </c>
      <c r="Y261" s="12"/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219</v>
      </c>
      <c r="L262" s="11" t="n">
        <v>42893</v>
      </c>
      <c r="M262" s="11" t="n">
        <v>42922</v>
      </c>
      <c r="N262" s="12" t="s">
        <v>72</v>
      </c>
      <c r="O262" s="13" t="s">
        <v>73</v>
      </c>
      <c r="P262" s="14"/>
      <c r="Q262" s="14"/>
      <c r="R262" s="12"/>
      <c r="S262" s="12"/>
      <c r="T262" s="12"/>
      <c r="U262" s="11" t="n">
        <v>42924</v>
      </c>
      <c r="V262" s="15" t="s">
        <v>74</v>
      </c>
      <c r="W262" s="12" t="n">
        <v>2017</v>
      </c>
      <c r="X262" s="11" t="n">
        <v>42924</v>
      </c>
      <c r="Y262" s="12"/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19</v>
      </c>
      <c r="L263" s="11" t="n">
        <v>42893</v>
      </c>
      <c r="M263" s="11" t="n">
        <v>42922</v>
      </c>
      <c r="N263" s="12" t="s">
        <v>72</v>
      </c>
      <c r="O263" s="13" t="s">
        <v>73</v>
      </c>
      <c r="P263" s="14"/>
      <c r="Q263" s="14"/>
      <c r="R263" s="12"/>
      <c r="S263" s="12"/>
      <c r="T263" s="12"/>
      <c r="U263" s="11" t="n">
        <v>42924</v>
      </c>
      <c r="V263" s="15" t="s">
        <v>74</v>
      </c>
      <c r="W263" s="12" t="n">
        <v>2017</v>
      </c>
      <c r="X263" s="11" t="n">
        <v>42924</v>
      </c>
      <c r="Y263" s="12"/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219</v>
      </c>
      <c r="L264" s="11" t="n">
        <v>42893</v>
      </c>
      <c r="M264" s="11" t="n">
        <v>42922</v>
      </c>
      <c r="N264" s="12" t="s">
        <v>72</v>
      </c>
      <c r="O264" s="13" t="s">
        <v>73</v>
      </c>
      <c r="P264" s="14"/>
      <c r="Q264" s="14"/>
      <c r="R264" s="12"/>
      <c r="S264" s="12"/>
      <c r="T264" s="12"/>
      <c r="U264" s="11" t="n">
        <v>42924</v>
      </c>
      <c r="V264" s="15" t="s">
        <v>74</v>
      </c>
      <c r="W264" s="12" t="n">
        <v>2017</v>
      </c>
      <c r="X264" s="11" t="n">
        <v>42924</v>
      </c>
      <c r="Y264" s="12"/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219</v>
      </c>
      <c r="L265" s="11" t="n">
        <v>42893</v>
      </c>
      <c r="M265" s="11" t="n">
        <v>42922</v>
      </c>
      <c r="N265" s="12" t="s">
        <v>72</v>
      </c>
      <c r="O265" s="13" t="s">
        <v>73</v>
      </c>
      <c r="P265" s="14"/>
      <c r="Q265" s="14"/>
      <c r="R265" s="12"/>
      <c r="S265" s="12"/>
      <c r="T265" s="12"/>
      <c r="U265" s="11" t="n">
        <v>42924</v>
      </c>
      <c r="V265" s="15" t="s">
        <v>74</v>
      </c>
      <c r="W265" s="12" t="n">
        <v>2017</v>
      </c>
      <c r="X265" s="11" t="n">
        <v>42924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19</v>
      </c>
      <c r="L266" s="11" t="n">
        <v>42893</v>
      </c>
      <c r="M266" s="11" t="n">
        <v>42922</v>
      </c>
      <c r="N266" s="12" t="s">
        <v>72</v>
      </c>
      <c r="O266" s="13" t="s">
        <v>73</v>
      </c>
      <c r="P266" s="14"/>
      <c r="Q266" s="14"/>
      <c r="R266" s="12"/>
      <c r="S266" s="12"/>
      <c r="T266" s="12"/>
      <c r="U266" s="11" t="n">
        <v>42924</v>
      </c>
      <c r="V266" s="15" t="s">
        <v>74</v>
      </c>
      <c r="W266" s="12" t="n">
        <v>2017</v>
      </c>
      <c r="X266" s="11" t="n">
        <v>42924</v>
      </c>
      <c r="Y266" s="12"/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219</v>
      </c>
      <c r="L267" s="11" t="n">
        <v>42893</v>
      </c>
      <c r="M267" s="11" t="n">
        <v>42922</v>
      </c>
      <c r="N267" s="12" t="s">
        <v>72</v>
      </c>
      <c r="O267" s="13" t="s">
        <v>73</v>
      </c>
      <c r="P267" s="14"/>
      <c r="Q267" s="14"/>
      <c r="R267" s="12"/>
      <c r="S267" s="12"/>
      <c r="T267" s="12"/>
      <c r="U267" s="11" t="n">
        <v>42924</v>
      </c>
      <c r="V267" s="15" t="s">
        <v>74</v>
      </c>
      <c r="W267" s="12" t="n">
        <v>2017</v>
      </c>
      <c r="X267" s="11" t="n">
        <v>42924</v>
      </c>
      <c r="Y267" s="12"/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19</v>
      </c>
      <c r="L268" s="11" t="n">
        <v>42893</v>
      </c>
      <c r="M268" s="11" t="n">
        <v>42922</v>
      </c>
      <c r="N268" s="12" t="s">
        <v>72</v>
      </c>
      <c r="O268" s="13" t="s">
        <v>73</v>
      </c>
      <c r="P268" s="14"/>
      <c r="Q268" s="14"/>
      <c r="R268" s="12"/>
      <c r="S268" s="12"/>
      <c r="T268" s="12"/>
      <c r="U268" s="11" t="n">
        <v>42924</v>
      </c>
      <c r="V268" s="15" t="s">
        <v>74</v>
      </c>
      <c r="W268" s="12" t="n">
        <v>2017</v>
      </c>
      <c r="X268" s="11" t="n">
        <v>42924</v>
      </c>
      <c r="Y268" s="12"/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19</v>
      </c>
      <c r="L269" s="11" t="n">
        <v>42893</v>
      </c>
      <c r="M269" s="11" t="n">
        <v>42922</v>
      </c>
      <c r="N269" s="12" t="s">
        <v>72</v>
      </c>
      <c r="O269" s="13" t="s">
        <v>73</v>
      </c>
      <c r="P269" s="14"/>
      <c r="Q269" s="14"/>
      <c r="R269" s="12"/>
      <c r="S269" s="12"/>
      <c r="T269" s="12"/>
      <c r="U269" s="11" t="n">
        <v>42924</v>
      </c>
      <c r="V269" s="15" t="s">
        <v>74</v>
      </c>
      <c r="W269" s="12" t="n">
        <v>2017</v>
      </c>
      <c r="X269" s="11" t="n">
        <v>42924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219</v>
      </c>
      <c r="L270" s="11" t="n">
        <v>42893</v>
      </c>
      <c r="M270" s="11" t="n">
        <v>42922</v>
      </c>
      <c r="N270" s="12" t="s">
        <v>72</v>
      </c>
      <c r="O270" s="13" t="s">
        <v>73</v>
      </c>
      <c r="P270" s="14"/>
      <c r="Q270" s="14"/>
      <c r="R270" s="12"/>
      <c r="S270" s="12"/>
      <c r="T270" s="12"/>
      <c r="U270" s="11" t="n">
        <v>42924</v>
      </c>
      <c r="V270" s="15" t="s">
        <v>74</v>
      </c>
      <c r="W270" s="12" t="n">
        <v>2017</v>
      </c>
      <c r="X270" s="11" t="n">
        <v>42924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220</v>
      </c>
      <c r="L271" s="11" t="n">
        <v>42892</v>
      </c>
      <c r="M271" s="11" t="n">
        <v>42921</v>
      </c>
      <c r="N271" s="12" t="s">
        <v>72</v>
      </c>
      <c r="O271" s="13" t="s">
        <v>73</v>
      </c>
      <c r="P271" s="14" t="n">
        <v>905.88</v>
      </c>
      <c r="Q271" s="14" t="n">
        <v>905.88</v>
      </c>
      <c r="R271" s="12"/>
      <c r="S271" s="12"/>
      <c r="T271" s="12"/>
      <c r="U271" s="11" t="n">
        <v>42924</v>
      </c>
      <c r="V271" s="15" t="s">
        <v>74</v>
      </c>
      <c r="W271" s="12" t="n">
        <v>2017</v>
      </c>
      <c r="X271" s="11" t="n">
        <v>42924</v>
      </c>
      <c r="Y271" s="12"/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76</v>
      </c>
      <c r="E272" s="8" t="s">
        <v>68</v>
      </c>
      <c r="F272" s="8" t="s">
        <v>69</v>
      </c>
      <c r="G272" s="8" t="s">
        <v>70</v>
      </c>
      <c r="H272" s="9"/>
      <c r="I272" s="9"/>
      <c r="J272" s="9"/>
      <c r="K272" s="10" t="s">
        <v>220</v>
      </c>
      <c r="L272" s="11" t="n">
        <v>42892</v>
      </c>
      <c r="M272" s="11" t="n">
        <v>42921</v>
      </c>
      <c r="N272" s="12" t="s">
        <v>72</v>
      </c>
      <c r="O272" s="13" t="s">
        <v>73</v>
      </c>
      <c r="P272" s="14" t="n">
        <v>1630.58</v>
      </c>
      <c r="Q272" s="14" t="n">
        <v>1630.58</v>
      </c>
      <c r="R272" s="12"/>
      <c r="S272" s="12"/>
      <c r="T272" s="12"/>
      <c r="U272" s="11" t="n">
        <v>42924</v>
      </c>
      <c r="V272" s="15" t="s">
        <v>74</v>
      </c>
      <c r="W272" s="12" t="n">
        <v>2017</v>
      </c>
      <c r="X272" s="11" t="n">
        <v>42924</v>
      </c>
      <c r="Y272" s="12"/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 t="s">
        <v>221</v>
      </c>
      <c r="I273" s="9" t="s">
        <v>222</v>
      </c>
      <c r="J273" s="9" t="s">
        <v>223</v>
      </c>
      <c r="K273" s="10"/>
      <c r="L273" s="11" t="n">
        <v>42893</v>
      </c>
      <c r="M273" s="11" t="n">
        <v>42922</v>
      </c>
      <c r="N273" s="12" t="s">
        <v>72</v>
      </c>
      <c r="O273" s="13" t="s">
        <v>73</v>
      </c>
      <c r="P273" s="14" t="n">
        <v>1207.84</v>
      </c>
      <c r="Q273" s="14" t="n">
        <v>1207.84</v>
      </c>
      <c r="R273" s="12"/>
      <c r="S273" s="12"/>
      <c r="T273" s="12"/>
      <c r="U273" s="11" t="n">
        <v>42924</v>
      </c>
      <c r="V273" s="15" t="s">
        <v>74</v>
      </c>
      <c r="W273" s="12" t="n">
        <v>2017</v>
      </c>
      <c r="X273" s="11" t="n">
        <v>42924</v>
      </c>
      <c r="Y273" s="12" t="s">
        <v>96</v>
      </c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 t="s">
        <v>221</v>
      </c>
      <c r="I274" s="9" t="s">
        <v>222</v>
      </c>
      <c r="J274" s="9" t="s">
        <v>223</v>
      </c>
      <c r="K274" s="10"/>
      <c r="L274" s="11" t="n">
        <v>42893</v>
      </c>
      <c r="M274" s="11" t="n">
        <v>42922</v>
      </c>
      <c r="N274" s="12" t="s">
        <v>72</v>
      </c>
      <c r="O274" s="13" t="s">
        <v>73</v>
      </c>
      <c r="P274" s="14"/>
      <c r="Q274" s="14"/>
      <c r="R274" s="12"/>
      <c r="S274" s="12"/>
      <c r="T274" s="12"/>
      <c r="U274" s="11" t="n">
        <v>42924</v>
      </c>
      <c r="V274" s="15" t="s">
        <v>74</v>
      </c>
      <c r="W274" s="12" t="n">
        <v>2017</v>
      </c>
      <c r="X274" s="11" t="n">
        <v>42924</v>
      </c>
      <c r="Y274" s="12"/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10" t="s">
        <v>224</v>
      </c>
      <c r="L275" s="11" t="n">
        <v>42892</v>
      </c>
      <c r="M275" s="11" t="n">
        <v>42921</v>
      </c>
      <c r="N275" s="12" t="s">
        <v>72</v>
      </c>
      <c r="O275" s="13" t="s">
        <v>73</v>
      </c>
      <c r="P275" s="14" t="n">
        <v>452.94</v>
      </c>
      <c r="Q275" s="14" t="n">
        <v>452.94</v>
      </c>
      <c r="R275" s="12"/>
      <c r="S275" s="12"/>
      <c r="T275" s="12"/>
      <c r="U275" s="11" t="n">
        <v>42924</v>
      </c>
      <c r="V275" s="15" t="s">
        <v>74</v>
      </c>
      <c r="W275" s="12" t="n">
        <v>2017</v>
      </c>
      <c r="X275" s="11" t="n">
        <v>42924</v>
      </c>
      <c r="Y275" s="12"/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225</v>
      </c>
      <c r="L276" s="11" t="n">
        <v>42892</v>
      </c>
      <c r="M276" s="11" t="n">
        <v>42921</v>
      </c>
      <c r="N276" s="12" t="s">
        <v>72</v>
      </c>
      <c r="O276" s="13" t="s">
        <v>73</v>
      </c>
      <c r="P276" s="14" t="n">
        <v>1358.82</v>
      </c>
      <c r="Q276" s="14" t="n">
        <v>1358.82</v>
      </c>
      <c r="R276" s="12"/>
      <c r="S276" s="12"/>
      <c r="T276" s="12"/>
      <c r="U276" s="11" t="n">
        <v>42924</v>
      </c>
      <c r="V276" s="15" t="s">
        <v>74</v>
      </c>
      <c r="W276" s="12" t="n">
        <v>2017</v>
      </c>
      <c r="X276" s="11" t="n">
        <v>42924</v>
      </c>
      <c r="Y276" s="12" t="s">
        <v>103</v>
      </c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225</v>
      </c>
      <c r="L277" s="11" t="n">
        <v>42892</v>
      </c>
      <c r="M277" s="11" t="n">
        <v>42921</v>
      </c>
      <c r="N277" s="12" t="s">
        <v>72</v>
      </c>
      <c r="O277" s="13" t="s">
        <v>73</v>
      </c>
      <c r="P277" s="14"/>
      <c r="Q277" s="14"/>
      <c r="R277" s="12"/>
      <c r="S277" s="12"/>
      <c r="T277" s="12"/>
      <c r="U277" s="11" t="n">
        <v>42924</v>
      </c>
      <c r="V277" s="15" t="s">
        <v>74</v>
      </c>
      <c r="W277" s="12" t="n">
        <v>2017</v>
      </c>
      <c r="X277" s="11" t="n">
        <v>42924</v>
      </c>
      <c r="Y277" s="12"/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225</v>
      </c>
      <c r="L278" s="11" t="n">
        <v>42892</v>
      </c>
      <c r="M278" s="11" t="n">
        <v>42921</v>
      </c>
      <c r="N278" s="12" t="s">
        <v>72</v>
      </c>
      <c r="O278" s="13" t="s">
        <v>73</v>
      </c>
      <c r="P278" s="14"/>
      <c r="Q278" s="14"/>
      <c r="R278" s="12"/>
      <c r="S278" s="12"/>
      <c r="T278" s="12"/>
      <c r="U278" s="11" t="n">
        <v>42924</v>
      </c>
      <c r="V278" s="15" t="s">
        <v>74</v>
      </c>
      <c r="W278" s="12" t="n">
        <v>2017</v>
      </c>
      <c r="X278" s="11" t="n">
        <v>42924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226</v>
      </c>
      <c r="L279" s="11" t="n">
        <v>42892</v>
      </c>
      <c r="M279" s="11" t="n">
        <v>42921</v>
      </c>
      <c r="N279" s="12" t="s">
        <v>72</v>
      </c>
      <c r="O279" s="13" t="s">
        <v>73</v>
      </c>
      <c r="P279" s="14" t="n">
        <v>1811.76</v>
      </c>
      <c r="Q279" s="14" t="n">
        <v>1811.76</v>
      </c>
      <c r="R279" s="12"/>
      <c r="S279" s="12"/>
      <c r="T279" s="12"/>
      <c r="U279" s="11" t="n">
        <v>42924</v>
      </c>
      <c r="V279" s="15" t="s">
        <v>74</v>
      </c>
      <c r="W279" s="12" t="n">
        <v>2017</v>
      </c>
      <c r="X279" s="11" t="n">
        <v>42924</v>
      </c>
      <c r="Y279" s="12" t="s">
        <v>96</v>
      </c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226</v>
      </c>
      <c r="L280" s="11" t="n">
        <v>42892</v>
      </c>
      <c r="M280" s="11" t="n">
        <v>42921</v>
      </c>
      <c r="N280" s="12" t="s">
        <v>72</v>
      </c>
      <c r="O280" s="13" t="s">
        <v>73</v>
      </c>
      <c r="P280" s="14"/>
      <c r="Q280" s="14"/>
      <c r="R280" s="12"/>
      <c r="S280" s="12"/>
      <c r="T280" s="12"/>
      <c r="U280" s="11" t="n">
        <v>42924</v>
      </c>
      <c r="V280" s="15" t="s">
        <v>74</v>
      </c>
      <c r="W280" s="12" t="n">
        <v>2017</v>
      </c>
      <c r="X280" s="11" t="n">
        <v>42924</v>
      </c>
      <c r="Y280" s="12"/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227</v>
      </c>
      <c r="L281" s="11" t="n">
        <v>42892</v>
      </c>
      <c r="M281" s="11" t="n">
        <v>42921</v>
      </c>
      <c r="N281" s="12" t="s">
        <v>72</v>
      </c>
      <c r="O281" s="13" t="s">
        <v>73</v>
      </c>
      <c r="P281" s="14" t="n">
        <v>452.94</v>
      </c>
      <c r="Q281" s="14" t="n">
        <v>452.94</v>
      </c>
      <c r="R281" s="12"/>
      <c r="S281" s="12"/>
      <c r="T281" s="12"/>
      <c r="U281" s="11" t="n">
        <v>42924</v>
      </c>
      <c r="V281" s="15" t="s">
        <v>74</v>
      </c>
      <c r="W281" s="12" t="n">
        <v>2017</v>
      </c>
      <c r="X281" s="11" t="n">
        <v>42924</v>
      </c>
      <c r="Y281" s="12"/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228</v>
      </c>
      <c r="L282" s="11" t="n">
        <v>42892</v>
      </c>
      <c r="M282" s="11" t="n">
        <v>42921</v>
      </c>
      <c r="N282" s="12" t="s">
        <v>72</v>
      </c>
      <c r="O282" s="13" t="s">
        <v>73</v>
      </c>
      <c r="P282" s="14" t="n">
        <v>905.88</v>
      </c>
      <c r="Q282" s="14" t="n">
        <v>905.88</v>
      </c>
      <c r="R282" s="12"/>
      <c r="S282" s="12"/>
      <c r="T282" s="12"/>
      <c r="U282" s="11" t="n">
        <v>42924</v>
      </c>
      <c r="V282" s="15" t="s">
        <v>74</v>
      </c>
      <c r="W282" s="12" t="n">
        <v>2017</v>
      </c>
      <c r="X282" s="11" t="n">
        <v>42924</v>
      </c>
      <c r="Y282" s="12" t="s">
        <v>96</v>
      </c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228</v>
      </c>
      <c r="L283" s="11" t="n">
        <v>42892</v>
      </c>
      <c r="M283" s="11" t="n">
        <v>42921</v>
      </c>
      <c r="N283" s="12" t="s">
        <v>72</v>
      </c>
      <c r="O283" s="13" t="s">
        <v>73</v>
      </c>
      <c r="P283" s="14"/>
      <c r="Q283" s="14"/>
      <c r="R283" s="12"/>
      <c r="S283" s="12"/>
      <c r="T283" s="12"/>
      <c r="U283" s="11" t="n">
        <v>42924</v>
      </c>
      <c r="V283" s="15" t="s">
        <v>74</v>
      </c>
      <c r="W283" s="12" t="n">
        <v>2017</v>
      </c>
      <c r="X283" s="11" t="n">
        <v>42924</v>
      </c>
      <c r="Y283" s="12"/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 t="s">
        <v>229</v>
      </c>
      <c r="I284" s="9" t="s">
        <v>230</v>
      </c>
      <c r="J284" s="9" t="s">
        <v>231</v>
      </c>
      <c r="K284" s="10"/>
      <c r="L284" s="11" t="n">
        <v>42892</v>
      </c>
      <c r="M284" s="11" t="n">
        <v>42921</v>
      </c>
      <c r="N284" s="12" t="s">
        <v>72</v>
      </c>
      <c r="O284" s="13" t="s">
        <v>73</v>
      </c>
      <c r="P284" s="14" t="n">
        <v>452.94</v>
      </c>
      <c r="Q284" s="14" t="n">
        <v>452.94</v>
      </c>
      <c r="R284" s="12"/>
      <c r="S284" s="12"/>
      <c r="T284" s="12"/>
      <c r="U284" s="11" t="n">
        <v>42924</v>
      </c>
      <c r="V284" s="15" t="s">
        <v>74</v>
      </c>
      <c r="W284" s="12" t="n">
        <v>2017</v>
      </c>
      <c r="X284" s="11" t="n">
        <v>42924</v>
      </c>
      <c r="Y284" s="12"/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232</v>
      </c>
      <c r="L285" s="11" t="n">
        <v>42892</v>
      </c>
      <c r="M285" s="11" t="n">
        <v>42921</v>
      </c>
      <c r="N285" s="12" t="s">
        <v>72</v>
      </c>
      <c r="O285" s="13" t="s">
        <v>73</v>
      </c>
      <c r="P285" s="14" t="n">
        <v>1056.86</v>
      </c>
      <c r="Q285" s="14" t="n">
        <v>1056.86</v>
      </c>
      <c r="R285" s="12"/>
      <c r="S285" s="12"/>
      <c r="T285" s="12"/>
      <c r="U285" s="11" t="n">
        <v>42924</v>
      </c>
      <c r="V285" s="15" t="s">
        <v>74</v>
      </c>
      <c r="W285" s="12" t="n">
        <v>2017</v>
      </c>
      <c r="X285" s="11" t="n">
        <v>42924</v>
      </c>
      <c r="Y285" s="12" t="s">
        <v>96</v>
      </c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232</v>
      </c>
      <c r="L286" s="11" t="n">
        <v>42892</v>
      </c>
      <c r="M286" s="11" t="n">
        <v>42921</v>
      </c>
      <c r="N286" s="12" t="s">
        <v>72</v>
      </c>
      <c r="O286" s="13" t="s">
        <v>73</v>
      </c>
      <c r="P286" s="14"/>
      <c r="Q286" s="14"/>
      <c r="R286" s="12"/>
      <c r="S286" s="12"/>
      <c r="T286" s="12"/>
      <c r="U286" s="11" t="n">
        <v>42924</v>
      </c>
      <c r="V286" s="15" t="s">
        <v>74</v>
      </c>
      <c r="W286" s="12" t="n">
        <v>2017</v>
      </c>
      <c r="X286" s="11" t="n">
        <v>42924</v>
      </c>
      <c r="Y286" s="12"/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233</v>
      </c>
      <c r="L287" s="11" t="n">
        <v>42892</v>
      </c>
      <c r="M287" s="11" t="n">
        <v>42921</v>
      </c>
      <c r="N287" s="12" t="s">
        <v>72</v>
      </c>
      <c r="O287" s="13" t="s">
        <v>73</v>
      </c>
      <c r="P287" s="14" t="n">
        <v>2264.7</v>
      </c>
      <c r="Q287" s="14" t="n">
        <v>2264.7</v>
      </c>
      <c r="R287" s="12"/>
      <c r="S287" s="12"/>
      <c r="T287" s="12"/>
      <c r="U287" s="11" t="n">
        <v>42924</v>
      </c>
      <c r="V287" s="15" t="s">
        <v>74</v>
      </c>
      <c r="W287" s="12" t="n">
        <v>2017</v>
      </c>
      <c r="X287" s="11" t="n">
        <v>42924</v>
      </c>
      <c r="Y287" s="12" t="s">
        <v>146</v>
      </c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233</v>
      </c>
      <c r="L288" s="11" t="n">
        <v>42892</v>
      </c>
      <c r="M288" s="11" t="n">
        <v>42921</v>
      </c>
      <c r="N288" s="12" t="s">
        <v>72</v>
      </c>
      <c r="O288" s="13" t="s">
        <v>73</v>
      </c>
      <c r="P288" s="14"/>
      <c r="Q288" s="14"/>
      <c r="R288" s="12"/>
      <c r="S288" s="12"/>
      <c r="T288" s="12"/>
      <c r="U288" s="11" t="n">
        <v>42924</v>
      </c>
      <c r="V288" s="15" t="s">
        <v>74</v>
      </c>
      <c r="W288" s="12" t="n">
        <v>2017</v>
      </c>
      <c r="X288" s="11" t="n">
        <v>42924</v>
      </c>
      <c r="Y288" s="12"/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233</v>
      </c>
      <c r="L289" s="11" t="n">
        <v>42892</v>
      </c>
      <c r="M289" s="11" t="n">
        <v>42921</v>
      </c>
      <c r="N289" s="12" t="s">
        <v>72</v>
      </c>
      <c r="O289" s="13" t="s">
        <v>73</v>
      </c>
      <c r="P289" s="14"/>
      <c r="Q289" s="14"/>
      <c r="R289" s="12"/>
      <c r="S289" s="12"/>
      <c r="T289" s="12"/>
      <c r="U289" s="11" t="n">
        <v>42924</v>
      </c>
      <c r="V289" s="15" t="s">
        <v>74</v>
      </c>
      <c r="W289" s="12" t="n">
        <v>2017</v>
      </c>
      <c r="X289" s="11" t="n">
        <v>42924</v>
      </c>
      <c r="Y289" s="12"/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233</v>
      </c>
      <c r="L290" s="11" t="n">
        <v>42892</v>
      </c>
      <c r="M290" s="11" t="n">
        <v>42921</v>
      </c>
      <c r="N290" s="12" t="s">
        <v>72</v>
      </c>
      <c r="O290" s="13" t="s">
        <v>73</v>
      </c>
      <c r="P290" s="14"/>
      <c r="Q290" s="14"/>
      <c r="R290" s="12"/>
      <c r="S290" s="12"/>
      <c r="T290" s="12"/>
      <c r="U290" s="11" t="n">
        <v>42924</v>
      </c>
      <c r="V290" s="15" t="s">
        <v>74</v>
      </c>
      <c r="W290" s="12" t="n">
        <v>2017</v>
      </c>
      <c r="X290" s="11" t="n">
        <v>42924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233</v>
      </c>
      <c r="L291" s="11" t="n">
        <v>42892</v>
      </c>
      <c r="M291" s="11" t="n">
        <v>42921</v>
      </c>
      <c r="N291" s="12" t="s">
        <v>72</v>
      </c>
      <c r="O291" s="13" t="s">
        <v>73</v>
      </c>
      <c r="P291" s="14"/>
      <c r="Q291" s="14"/>
      <c r="R291" s="12"/>
      <c r="S291" s="12"/>
      <c r="T291" s="12"/>
      <c r="U291" s="11" t="n">
        <v>42924</v>
      </c>
      <c r="V291" s="15" t="s">
        <v>74</v>
      </c>
      <c r="W291" s="12" t="n">
        <v>2017</v>
      </c>
      <c r="X291" s="11" t="n">
        <v>42924</v>
      </c>
      <c r="Y291" s="12"/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34</v>
      </c>
      <c r="L292" s="11" t="n">
        <v>42895</v>
      </c>
      <c r="M292" s="11" t="n">
        <v>42924</v>
      </c>
      <c r="N292" s="12" t="s">
        <v>72</v>
      </c>
      <c r="O292" s="13" t="s">
        <v>73</v>
      </c>
      <c r="P292" s="14" t="n">
        <v>452.94</v>
      </c>
      <c r="Q292" s="14" t="n">
        <v>452.94</v>
      </c>
      <c r="R292" s="12"/>
      <c r="S292" s="12"/>
      <c r="T292" s="12"/>
      <c r="U292" s="11" t="n">
        <v>42924</v>
      </c>
      <c r="V292" s="15" t="s">
        <v>74</v>
      </c>
      <c r="W292" s="12" t="n">
        <v>2017</v>
      </c>
      <c r="X292" s="11" t="n">
        <v>42924</v>
      </c>
      <c r="Y292" s="12"/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35</v>
      </c>
      <c r="L293" s="11" t="n">
        <v>42892</v>
      </c>
      <c r="M293" s="11" t="n">
        <v>42921</v>
      </c>
      <c r="N293" s="12" t="s">
        <v>72</v>
      </c>
      <c r="O293" s="13" t="s">
        <v>73</v>
      </c>
      <c r="P293" s="14" t="n">
        <v>905.88</v>
      </c>
      <c r="Q293" s="14" t="n">
        <v>905.88</v>
      </c>
      <c r="R293" s="12"/>
      <c r="S293" s="12"/>
      <c r="T293" s="12"/>
      <c r="U293" s="11" t="n">
        <v>42924</v>
      </c>
      <c r="V293" s="15" t="s">
        <v>74</v>
      </c>
      <c r="W293" s="12" t="n">
        <v>2017</v>
      </c>
      <c r="X293" s="11" t="n">
        <v>42924</v>
      </c>
      <c r="Y293" s="12"/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236</v>
      </c>
      <c r="L294" s="11" t="n">
        <v>42892</v>
      </c>
      <c r="M294" s="11" t="n">
        <v>42921</v>
      </c>
      <c r="N294" s="12" t="s">
        <v>72</v>
      </c>
      <c r="O294" s="13" t="s">
        <v>73</v>
      </c>
      <c r="P294" s="14" t="n">
        <v>905.88</v>
      </c>
      <c r="Q294" s="14" t="n">
        <v>905.88</v>
      </c>
      <c r="R294" s="12"/>
      <c r="S294" s="12"/>
      <c r="T294" s="12"/>
      <c r="U294" s="11" t="n">
        <v>42924</v>
      </c>
      <c r="V294" s="15" t="s">
        <v>74</v>
      </c>
      <c r="W294" s="12" t="n">
        <v>2017</v>
      </c>
      <c r="X294" s="11" t="n">
        <v>42924</v>
      </c>
      <c r="Y294" s="12" t="s">
        <v>96</v>
      </c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236</v>
      </c>
      <c r="L295" s="11" t="n">
        <v>42892</v>
      </c>
      <c r="M295" s="11" t="n">
        <v>42921</v>
      </c>
      <c r="N295" s="12" t="s">
        <v>72</v>
      </c>
      <c r="O295" s="13" t="s">
        <v>73</v>
      </c>
      <c r="P295" s="14"/>
      <c r="Q295" s="14"/>
      <c r="R295" s="12"/>
      <c r="S295" s="12"/>
      <c r="T295" s="12"/>
      <c r="U295" s="11" t="n">
        <v>42924</v>
      </c>
      <c r="V295" s="15" t="s">
        <v>74</v>
      </c>
      <c r="W295" s="12" t="n">
        <v>2017</v>
      </c>
      <c r="X295" s="11" t="n">
        <v>42924</v>
      </c>
      <c r="Y295" s="12"/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237</v>
      </c>
      <c r="L296" s="11" t="n">
        <v>42896</v>
      </c>
      <c r="M296" s="11" t="n">
        <v>42925</v>
      </c>
      <c r="N296" s="12" t="s">
        <v>72</v>
      </c>
      <c r="O296" s="13" t="s">
        <v>73</v>
      </c>
      <c r="P296" s="14" t="n">
        <v>905.88</v>
      </c>
      <c r="Q296" s="14" t="n">
        <v>905.88</v>
      </c>
      <c r="R296" s="12"/>
      <c r="S296" s="12"/>
      <c r="T296" s="12"/>
      <c r="U296" s="11" t="n">
        <v>42924</v>
      </c>
      <c r="V296" s="15" t="s">
        <v>74</v>
      </c>
      <c r="W296" s="12" t="n">
        <v>2017</v>
      </c>
      <c r="X296" s="11" t="n">
        <v>42924</v>
      </c>
      <c r="Y296" s="12" t="s">
        <v>96</v>
      </c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237</v>
      </c>
      <c r="L297" s="11" t="n">
        <v>42896</v>
      </c>
      <c r="M297" s="11" t="n">
        <v>42925</v>
      </c>
      <c r="N297" s="12" t="s">
        <v>72</v>
      </c>
      <c r="O297" s="13" t="s">
        <v>73</v>
      </c>
      <c r="P297" s="14"/>
      <c r="Q297" s="14"/>
      <c r="R297" s="12"/>
      <c r="S297" s="12"/>
      <c r="T297" s="12"/>
      <c r="U297" s="11" t="n">
        <v>42924</v>
      </c>
      <c r="V297" s="15" t="s">
        <v>74</v>
      </c>
      <c r="W297" s="12" t="n">
        <v>2017</v>
      </c>
      <c r="X297" s="11" t="n">
        <v>42924</v>
      </c>
      <c r="Y297" s="12"/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238</v>
      </c>
      <c r="L298" s="11" t="n">
        <v>42893</v>
      </c>
      <c r="M298" s="11" t="n">
        <v>42897</v>
      </c>
      <c r="N298" s="12" t="s">
        <v>72</v>
      </c>
      <c r="O298" s="13" t="s">
        <v>73</v>
      </c>
      <c r="P298" s="14" t="n">
        <v>603.92</v>
      </c>
      <c r="Q298" s="14" t="n">
        <v>603.92</v>
      </c>
      <c r="R298" s="12"/>
      <c r="S298" s="12"/>
      <c r="T298" s="12"/>
      <c r="U298" s="11" t="n">
        <v>42924</v>
      </c>
      <c r="V298" s="15" t="s">
        <v>74</v>
      </c>
      <c r="W298" s="12" t="n">
        <v>2017</v>
      </c>
      <c r="X298" s="11" t="n">
        <v>42924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239</v>
      </c>
      <c r="L299" s="11" t="n">
        <v>42892</v>
      </c>
      <c r="M299" s="11" t="n">
        <v>42921</v>
      </c>
      <c r="N299" s="12" t="s">
        <v>72</v>
      </c>
      <c r="O299" s="13" t="s">
        <v>73</v>
      </c>
      <c r="P299" s="14" t="n">
        <v>905.88</v>
      </c>
      <c r="Q299" s="14" t="n">
        <v>905.88</v>
      </c>
      <c r="R299" s="12"/>
      <c r="S299" s="12"/>
      <c r="T299" s="12"/>
      <c r="U299" s="11" t="n">
        <v>42924</v>
      </c>
      <c r="V299" s="15" t="s">
        <v>74</v>
      </c>
      <c r="W299" s="12" t="n">
        <v>2017</v>
      </c>
      <c r="X299" s="11" t="n">
        <v>42924</v>
      </c>
      <c r="Y299" s="12"/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119</v>
      </c>
      <c r="L300" s="11" t="n">
        <v>42892</v>
      </c>
      <c r="M300" s="11" t="n">
        <v>42921</v>
      </c>
      <c r="N300" s="12" t="s">
        <v>72</v>
      </c>
      <c r="O300" s="13" t="s">
        <v>73</v>
      </c>
      <c r="P300" s="14" t="n">
        <v>905.88</v>
      </c>
      <c r="Q300" s="14" t="n">
        <v>905.88</v>
      </c>
      <c r="R300" s="12"/>
      <c r="S300" s="12"/>
      <c r="T300" s="12"/>
      <c r="U300" s="11" t="n">
        <v>42924</v>
      </c>
      <c r="V300" s="15" t="s">
        <v>74</v>
      </c>
      <c r="W300" s="12" t="n">
        <v>2017</v>
      </c>
      <c r="X300" s="11" t="n">
        <v>42924</v>
      </c>
      <c r="Y300" s="12"/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240</v>
      </c>
      <c r="L301" s="11" t="n">
        <v>42892</v>
      </c>
      <c r="M301" s="11" t="n">
        <v>42921</v>
      </c>
      <c r="N301" s="12" t="s">
        <v>72</v>
      </c>
      <c r="O301" s="13" t="s">
        <v>73</v>
      </c>
      <c r="P301" s="14" t="n">
        <v>1358.82</v>
      </c>
      <c r="Q301" s="14" t="n">
        <v>1358.82</v>
      </c>
      <c r="R301" s="12"/>
      <c r="S301" s="12"/>
      <c r="T301" s="12"/>
      <c r="U301" s="11" t="n">
        <v>42924</v>
      </c>
      <c r="V301" s="15" t="s">
        <v>74</v>
      </c>
      <c r="W301" s="12" t="n">
        <v>2017</v>
      </c>
      <c r="X301" s="11" t="n">
        <v>42924</v>
      </c>
      <c r="Y301" s="12" t="s">
        <v>103</v>
      </c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240</v>
      </c>
      <c r="L302" s="11" t="n">
        <v>42892</v>
      </c>
      <c r="M302" s="11" t="n">
        <v>42921</v>
      </c>
      <c r="N302" s="12" t="s">
        <v>72</v>
      </c>
      <c r="O302" s="13" t="s">
        <v>73</v>
      </c>
      <c r="P302" s="14"/>
      <c r="Q302" s="14"/>
      <c r="R302" s="12"/>
      <c r="S302" s="12"/>
      <c r="T302" s="12"/>
      <c r="U302" s="11" t="n">
        <v>42924</v>
      </c>
      <c r="V302" s="15" t="s">
        <v>74</v>
      </c>
      <c r="W302" s="12" t="n">
        <v>2017</v>
      </c>
      <c r="X302" s="11" t="n">
        <v>42924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240</v>
      </c>
      <c r="L303" s="11" t="n">
        <v>42892</v>
      </c>
      <c r="M303" s="11" t="n">
        <v>42921</v>
      </c>
      <c r="N303" s="12" t="s">
        <v>72</v>
      </c>
      <c r="O303" s="13" t="s">
        <v>73</v>
      </c>
      <c r="P303" s="14"/>
      <c r="Q303" s="14"/>
      <c r="R303" s="12"/>
      <c r="S303" s="12"/>
      <c r="T303" s="12"/>
      <c r="U303" s="11" t="n">
        <v>42924</v>
      </c>
      <c r="V303" s="15" t="s">
        <v>74</v>
      </c>
      <c r="W303" s="12" t="n">
        <v>2017</v>
      </c>
      <c r="X303" s="11" t="n">
        <v>42924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241</v>
      </c>
      <c r="L304" s="11" t="n">
        <v>42892</v>
      </c>
      <c r="M304" s="11" t="n">
        <v>42921</v>
      </c>
      <c r="N304" s="12" t="s">
        <v>72</v>
      </c>
      <c r="O304" s="13" t="s">
        <v>73</v>
      </c>
      <c r="P304" s="14" t="n">
        <v>905.88</v>
      </c>
      <c r="Q304" s="14" t="n">
        <v>905.88</v>
      </c>
      <c r="R304" s="12"/>
      <c r="S304" s="12"/>
      <c r="T304" s="12"/>
      <c r="U304" s="11" t="n">
        <v>42924</v>
      </c>
      <c r="V304" s="15" t="s">
        <v>74</v>
      </c>
      <c r="W304" s="12" t="n">
        <v>2017</v>
      </c>
      <c r="X304" s="11" t="n">
        <v>42924</v>
      </c>
      <c r="Y304" s="12"/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242</v>
      </c>
      <c r="L305" s="11" t="n">
        <v>42892</v>
      </c>
      <c r="M305" s="11" t="n">
        <v>42921</v>
      </c>
      <c r="N305" s="12" t="s">
        <v>72</v>
      </c>
      <c r="O305" s="13" t="s">
        <v>73</v>
      </c>
      <c r="P305" s="14" t="n">
        <v>603.92</v>
      </c>
      <c r="Q305" s="14" t="n">
        <v>603.92</v>
      </c>
      <c r="R305" s="12"/>
      <c r="S305" s="12"/>
      <c r="T305" s="12"/>
      <c r="U305" s="11" t="n">
        <v>42924</v>
      </c>
      <c r="V305" s="15" t="s">
        <v>74</v>
      </c>
      <c r="W305" s="12" t="n">
        <v>2017</v>
      </c>
      <c r="X305" s="11" t="n">
        <v>42924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43</v>
      </c>
      <c r="L306" s="11" t="n">
        <v>42892</v>
      </c>
      <c r="M306" s="11" t="n">
        <v>42921</v>
      </c>
      <c r="N306" s="12" t="s">
        <v>72</v>
      </c>
      <c r="O306" s="13" t="s">
        <v>73</v>
      </c>
      <c r="P306" s="14" t="n">
        <v>603.92</v>
      </c>
      <c r="Q306" s="14" t="n">
        <v>603.92</v>
      </c>
      <c r="R306" s="12"/>
      <c r="S306" s="12"/>
      <c r="T306" s="12"/>
      <c r="U306" s="11" t="n">
        <v>42924</v>
      </c>
      <c r="V306" s="15" t="s">
        <v>74</v>
      </c>
      <c r="W306" s="12" t="n">
        <v>2017</v>
      </c>
      <c r="X306" s="11" t="n">
        <v>42924</v>
      </c>
      <c r="Y306" s="12"/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44</v>
      </c>
      <c r="L307" s="11" t="n">
        <v>42894</v>
      </c>
      <c r="M307" s="11" t="n">
        <v>42923</v>
      </c>
      <c r="N307" s="12" t="s">
        <v>72</v>
      </c>
      <c r="O307" s="13" t="s">
        <v>73</v>
      </c>
      <c r="P307" s="14" t="n">
        <v>9962.72</v>
      </c>
      <c r="Q307" s="14" t="n">
        <v>9962.72</v>
      </c>
      <c r="R307" s="12"/>
      <c r="S307" s="12"/>
      <c r="T307" s="12"/>
      <c r="U307" s="11" t="n">
        <v>42924</v>
      </c>
      <c r="V307" s="15" t="s">
        <v>74</v>
      </c>
      <c r="W307" s="12" t="n">
        <v>2017</v>
      </c>
      <c r="X307" s="11" t="n">
        <v>42924</v>
      </c>
      <c r="Y307" s="12" t="s">
        <v>245</v>
      </c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44</v>
      </c>
      <c r="L308" s="11" t="n">
        <v>42894</v>
      </c>
      <c r="M308" s="11" t="n">
        <v>42923</v>
      </c>
      <c r="N308" s="12" t="s">
        <v>72</v>
      </c>
      <c r="O308" s="13" t="s">
        <v>73</v>
      </c>
      <c r="P308" s="14"/>
      <c r="Q308" s="14"/>
      <c r="R308" s="12"/>
      <c r="S308" s="12"/>
      <c r="T308" s="12"/>
      <c r="U308" s="11" t="n">
        <v>42924</v>
      </c>
      <c r="V308" s="15" t="s">
        <v>74</v>
      </c>
      <c r="W308" s="12" t="n">
        <v>2017</v>
      </c>
      <c r="X308" s="11" t="n">
        <v>42924</v>
      </c>
      <c r="Y308" s="12"/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44</v>
      </c>
      <c r="L309" s="11" t="n">
        <v>42894</v>
      </c>
      <c r="M309" s="11" t="n">
        <v>42923</v>
      </c>
      <c r="N309" s="12" t="s">
        <v>72</v>
      </c>
      <c r="O309" s="13" t="s">
        <v>73</v>
      </c>
      <c r="P309" s="14"/>
      <c r="Q309" s="14"/>
      <c r="R309" s="12"/>
      <c r="S309" s="12"/>
      <c r="T309" s="12"/>
      <c r="U309" s="11" t="n">
        <v>42924</v>
      </c>
      <c r="V309" s="15" t="s">
        <v>74</v>
      </c>
      <c r="W309" s="12" t="n">
        <v>2017</v>
      </c>
      <c r="X309" s="11" t="n">
        <v>42924</v>
      </c>
      <c r="Y309" s="12"/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244</v>
      </c>
      <c r="L310" s="11" t="n">
        <v>42894</v>
      </c>
      <c r="M310" s="11" t="n">
        <v>42923</v>
      </c>
      <c r="N310" s="12" t="s">
        <v>72</v>
      </c>
      <c r="O310" s="13" t="s">
        <v>73</v>
      </c>
      <c r="P310" s="14"/>
      <c r="Q310" s="14"/>
      <c r="R310" s="12"/>
      <c r="S310" s="12"/>
      <c r="T310" s="12"/>
      <c r="U310" s="11" t="n">
        <v>42924</v>
      </c>
      <c r="V310" s="15" t="s">
        <v>74</v>
      </c>
      <c r="W310" s="12" t="n">
        <v>2017</v>
      </c>
      <c r="X310" s="11" t="n">
        <v>42924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244</v>
      </c>
      <c r="L311" s="11" t="n">
        <v>42894</v>
      </c>
      <c r="M311" s="11" t="n">
        <v>42923</v>
      </c>
      <c r="N311" s="12" t="s">
        <v>72</v>
      </c>
      <c r="O311" s="13" t="s">
        <v>73</v>
      </c>
      <c r="P311" s="14"/>
      <c r="Q311" s="14"/>
      <c r="R311" s="12"/>
      <c r="S311" s="12"/>
      <c r="T311" s="12"/>
      <c r="U311" s="11" t="n">
        <v>42924</v>
      </c>
      <c r="V311" s="15" t="s">
        <v>74</v>
      </c>
      <c r="W311" s="12" t="n">
        <v>2017</v>
      </c>
      <c r="X311" s="11" t="n">
        <v>42924</v>
      </c>
      <c r="Y311" s="12"/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244</v>
      </c>
      <c r="L312" s="11" t="n">
        <v>42894</v>
      </c>
      <c r="M312" s="11" t="n">
        <v>42923</v>
      </c>
      <c r="N312" s="12" t="s">
        <v>72</v>
      </c>
      <c r="O312" s="13" t="s">
        <v>73</v>
      </c>
      <c r="P312" s="14"/>
      <c r="Q312" s="14"/>
      <c r="R312" s="12"/>
      <c r="S312" s="12"/>
      <c r="T312" s="12"/>
      <c r="U312" s="11" t="n">
        <v>42924</v>
      </c>
      <c r="V312" s="15" t="s">
        <v>74</v>
      </c>
      <c r="W312" s="12" t="n">
        <v>2017</v>
      </c>
      <c r="X312" s="11" t="n">
        <v>42924</v>
      </c>
      <c r="Y312" s="12"/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244</v>
      </c>
      <c r="L313" s="11" t="n">
        <v>42894</v>
      </c>
      <c r="M313" s="11" t="n">
        <v>42923</v>
      </c>
      <c r="N313" s="12" t="s">
        <v>72</v>
      </c>
      <c r="O313" s="13" t="s">
        <v>73</v>
      </c>
      <c r="P313" s="14"/>
      <c r="Q313" s="14"/>
      <c r="R313" s="12"/>
      <c r="S313" s="12"/>
      <c r="T313" s="12"/>
      <c r="U313" s="11" t="n">
        <v>42924</v>
      </c>
      <c r="V313" s="15" t="s">
        <v>74</v>
      </c>
      <c r="W313" s="12" t="n">
        <v>2017</v>
      </c>
      <c r="X313" s="11" t="n">
        <v>42924</v>
      </c>
      <c r="Y313" s="12"/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44</v>
      </c>
      <c r="L314" s="11" t="n">
        <v>42894</v>
      </c>
      <c r="M314" s="11" t="n">
        <v>42923</v>
      </c>
      <c r="N314" s="12" t="s">
        <v>72</v>
      </c>
      <c r="O314" s="13" t="s">
        <v>73</v>
      </c>
      <c r="P314" s="14"/>
      <c r="Q314" s="14"/>
      <c r="R314" s="12"/>
      <c r="S314" s="12"/>
      <c r="T314" s="12"/>
      <c r="U314" s="11" t="n">
        <v>42924</v>
      </c>
      <c r="V314" s="15" t="s">
        <v>74</v>
      </c>
      <c r="W314" s="12" t="n">
        <v>2017</v>
      </c>
      <c r="X314" s="11" t="n">
        <v>42924</v>
      </c>
      <c r="Y314" s="12"/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244</v>
      </c>
      <c r="L315" s="11" t="n">
        <v>42894</v>
      </c>
      <c r="M315" s="11" t="n">
        <v>42923</v>
      </c>
      <c r="N315" s="12" t="s">
        <v>72</v>
      </c>
      <c r="O315" s="13" t="s">
        <v>73</v>
      </c>
      <c r="P315" s="14"/>
      <c r="Q315" s="14"/>
      <c r="R315" s="12"/>
      <c r="S315" s="12"/>
      <c r="T315" s="12"/>
      <c r="U315" s="11" t="n">
        <v>42924</v>
      </c>
      <c r="V315" s="15" t="s">
        <v>74</v>
      </c>
      <c r="W315" s="12" t="n">
        <v>2017</v>
      </c>
      <c r="X315" s="11" t="n">
        <v>42924</v>
      </c>
      <c r="Y315" s="12"/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244</v>
      </c>
      <c r="L316" s="11" t="n">
        <v>42894</v>
      </c>
      <c r="M316" s="11" t="n">
        <v>42923</v>
      </c>
      <c r="N316" s="12" t="s">
        <v>72</v>
      </c>
      <c r="O316" s="13" t="s">
        <v>73</v>
      </c>
      <c r="P316" s="14"/>
      <c r="Q316" s="14"/>
      <c r="R316" s="12"/>
      <c r="S316" s="12"/>
      <c r="T316" s="12"/>
      <c r="U316" s="11" t="n">
        <v>42924</v>
      </c>
      <c r="V316" s="15" t="s">
        <v>74</v>
      </c>
      <c r="W316" s="12" t="n">
        <v>2017</v>
      </c>
      <c r="X316" s="11" t="n">
        <v>42924</v>
      </c>
      <c r="Y316" s="12"/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44</v>
      </c>
      <c r="L317" s="11" t="n">
        <v>42894</v>
      </c>
      <c r="M317" s="11" t="n">
        <v>42923</v>
      </c>
      <c r="N317" s="12" t="s">
        <v>72</v>
      </c>
      <c r="O317" s="13" t="s">
        <v>73</v>
      </c>
      <c r="P317" s="14"/>
      <c r="Q317" s="14"/>
      <c r="R317" s="12"/>
      <c r="S317" s="12"/>
      <c r="T317" s="12"/>
      <c r="U317" s="11" t="n">
        <v>42924</v>
      </c>
      <c r="V317" s="15" t="s">
        <v>74</v>
      </c>
      <c r="W317" s="12" t="n">
        <v>2017</v>
      </c>
      <c r="X317" s="11" t="n">
        <v>42924</v>
      </c>
      <c r="Y317" s="12"/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244</v>
      </c>
      <c r="L318" s="11" t="n">
        <v>42894</v>
      </c>
      <c r="M318" s="11" t="n">
        <v>42923</v>
      </c>
      <c r="N318" s="12" t="s">
        <v>72</v>
      </c>
      <c r="O318" s="13" t="s">
        <v>73</v>
      </c>
      <c r="P318" s="14"/>
      <c r="Q318" s="14"/>
      <c r="R318" s="12"/>
      <c r="S318" s="12"/>
      <c r="T318" s="12"/>
      <c r="U318" s="11" t="n">
        <v>42924</v>
      </c>
      <c r="V318" s="15" t="s">
        <v>74</v>
      </c>
      <c r="W318" s="12" t="n">
        <v>2017</v>
      </c>
      <c r="X318" s="11" t="n">
        <v>42924</v>
      </c>
      <c r="Y318" s="12"/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44</v>
      </c>
      <c r="L319" s="11" t="n">
        <v>42894</v>
      </c>
      <c r="M319" s="11" t="n">
        <v>42923</v>
      </c>
      <c r="N319" s="12" t="s">
        <v>72</v>
      </c>
      <c r="O319" s="13" t="s">
        <v>73</v>
      </c>
      <c r="P319" s="14"/>
      <c r="Q319" s="14"/>
      <c r="R319" s="12"/>
      <c r="S319" s="12"/>
      <c r="T319" s="12"/>
      <c r="U319" s="11" t="n">
        <v>42924</v>
      </c>
      <c r="V319" s="15" t="s">
        <v>74</v>
      </c>
      <c r="W319" s="12" t="n">
        <v>2017</v>
      </c>
      <c r="X319" s="11" t="n">
        <v>42924</v>
      </c>
      <c r="Y319" s="12"/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244</v>
      </c>
      <c r="L320" s="11" t="n">
        <v>42894</v>
      </c>
      <c r="M320" s="11" t="n">
        <v>42923</v>
      </c>
      <c r="N320" s="12" t="s">
        <v>72</v>
      </c>
      <c r="O320" s="13" t="s">
        <v>73</v>
      </c>
      <c r="P320" s="14"/>
      <c r="Q320" s="14"/>
      <c r="R320" s="12"/>
      <c r="S320" s="12"/>
      <c r="T320" s="12"/>
      <c r="U320" s="11" t="n">
        <v>42924</v>
      </c>
      <c r="V320" s="15" t="s">
        <v>74</v>
      </c>
      <c r="W320" s="12" t="n">
        <v>2017</v>
      </c>
      <c r="X320" s="11" t="n">
        <v>42924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44</v>
      </c>
      <c r="L321" s="11" t="n">
        <v>42894</v>
      </c>
      <c r="M321" s="11" t="n">
        <v>42923</v>
      </c>
      <c r="N321" s="12" t="s">
        <v>72</v>
      </c>
      <c r="O321" s="13" t="s">
        <v>73</v>
      </c>
      <c r="P321" s="14"/>
      <c r="Q321" s="14"/>
      <c r="R321" s="12"/>
      <c r="S321" s="12"/>
      <c r="T321" s="12"/>
      <c r="U321" s="11" t="n">
        <v>42924</v>
      </c>
      <c r="V321" s="15" t="s">
        <v>74</v>
      </c>
      <c r="W321" s="12" t="n">
        <v>2017</v>
      </c>
      <c r="X321" s="11" t="n">
        <v>42924</v>
      </c>
      <c r="Y321" s="12"/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44</v>
      </c>
      <c r="L322" s="11" t="n">
        <v>42894</v>
      </c>
      <c r="M322" s="11" t="n">
        <v>42923</v>
      </c>
      <c r="N322" s="12" t="s">
        <v>72</v>
      </c>
      <c r="O322" s="13" t="s">
        <v>73</v>
      </c>
      <c r="P322" s="14"/>
      <c r="Q322" s="14"/>
      <c r="R322" s="12"/>
      <c r="S322" s="12"/>
      <c r="T322" s="12"/>
      <c r="U322" s="11" t="n">
        <v>42924</v>
      </c>
      <c r="V322" s="15" t="s">
        <v>74</v>
      </c>
      <c r="W322" s="12" t="n">
        <v>2017</v>
      </c>
      <c r="X322" s="11" t="n">
        <v>42924</v>
      </c>
      <c r="Y322" s="12"/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44</v>
      </c>
      <c r="L323" s="11" t="n">
        <v>42894</v>
      </c>
      <c r="M323" s="11" t="n">
        <v>42923</v>
      </c>
      <c r="N323" s="12" t="s">
        <v>72</v>
      </c>
      <c r="O323" s="13" t="s">
        <v>73</v>
      </c>
      <c r="P323" s="14"/>
      <c r="Q323" s="14"/>
      <c r="R323" s="12"/>
      <c r="S323" s="12"/>
      <c r="T323" s="12"/>
      <c r="U323" s="11" t="n">
        <v>42924</v>
      </c>
      <c r="V323" s="15" t="s">
        <v>74</v>
      </c>
      <c r="W323" s="12" t="n">
        <v>2017</v>
      </c>
      <c r="X323" s="11" t="n">
        <v>42924</v>
      </c>
      <c r="Y323" s="12"/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46</v>
      </c>
      <c r="L324" s="11" t="n">
        <v>42893</v>
      </c>
      <c r="M324" s="11" t="n">
        <v>42922</v>
      </c>
      <c r="N324" s="12" t="s">
        <v>72</v>
      </c>
      <c r="O324" s="13" t="s">
        <v>73</v>
      </c>
      <c r="P324" s="14" t="n">
        <v>905.88</v>
      </c>
      <c r="Q324" s="14" t="n">
        <v>905.88</v>
      </c>
      <c r="R324" s="12"/>
      <c r="S324" s="12"/>
      <c r="T324" s="12"/>
      <c r="U324" s="11" t="n">
        <v>42924</v>
      </c>
      <c r="V324" s="15" t="s">
        <v>74</v>
      </c>
      <c r="W324" s="12" t="n">
        <v>2017</v>
      </c>
      <c r="X324" s="11" t="n">
        <v>42924</v>
      </c>
      <c r="Y324" s="12"/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47</v>
      </c>
      <c r="L325" s="11" t="n">
        <v>42894</v>
      </c>
      <c r="M325" s="11" t="n">
        <v>42895</v>
      </c>
      <c r="N325" s="12" t="s">
        <v>72</v>
      </c>
      <c r="O325" s="13" t="s">
        <v>73</v>
      </c>
      <c r="P325" s="14" t="n">
        <v>905.88</v>
      </c>
      <c r="Q325" s="14" t="n">
        <v>905.88</v>
      </c>
      <c r="R325" s="12"/>
      <c r="S325" s="12"/>
      <c r="T325" s="12"/>
      <c r="U325" s="11" t="n">
        <v>42924</v>
      </c>
      <c r="V325" s="15" t="s">
        <v>74</v>
      </c>
      <c r="W325" s="12" t="n">
        <v>2017</v>
      </c>
      <c r="X325" s="11" t="n">
        <v>42924</v>
      </c>
      <c r="Y325" s="12"/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7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48</v>
      </c>
      <c r="L326" s="11" t="n">
        <v>42894</v>
      </c>
      <c r="M326" s="11" t="n">
        <v>42894</v>
      </c>
      <c r="N326" s="12" t="s">
        <v>72</v>
      </c>
      <c r="O326" s="13" t="s">
        <v>73</v>
      </c>
      <c r="P326" s="14" t="n">
        <v>3019.6</v>
      </c>
      <c r="Q326" s="14" t="n">
        <v>3019.6</v>
      </c>
      <c r="R326" s="12"/>
      <c r="S326" s="12"/>
      <c r="T326" s="12"/>
      <c r="U326" s="11" t="n">
        <v>42924</v>
      </c>
      <c r="V326" s="15" t="s">
        <v>74</v>
      </c>
      <c r="W326" s="12" t="n">
        <v>2017</v>
      </c>
      <c r="X326" s="11" t="n">
        <v>42924</v>
      </c>
      <c r="Y326" s="12"/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7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78</v>
      </c>
      <c r="L327" s="11" t="n">
        <v>42893</v>
      </c>
      <c r="M327" s="11" t="n">
        <v>42896</v>
      </c>
      <c r="N327" s="12" t="s">
        <v>72</v>
      </c>
      <c r="O327" s="13" t="s">
        <v>73</v>
      </c>
      <c r="P327" s="14" t="n">
        <v>12078.4</v>
      </c>
      <c r="Q327" s="14" t="n">
        <v>12078.4</v>
      </c>
      <c r="R327" s="12"/>
      <c r="S327" s="12"/>
      <c r="T327" s="12"/>
      <c r="U327" s="11" t="n">
        <v>42924</v>
      </c>
      <c r="V327" s="15" t="s">
        <v>74</v>
      </c>
      <c r="W327" s="12" t="n">
        <v>2017</v>
      </c>
      <c r="X327" s="11" t="n">
        <v>42924</v>
      </c>
      <c r="Y327" s="12"/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49</v>
      </c>
      <c r="L328" s="11" t="n">
        <v>42894</v>
      </c>
      <c r="M328" s="11" t="n">
        <v>42900</v>
      </c>
      <c r="N328" s="12" t="s">
        <v>72</v>
      </c>
      <c r="O328" s="13" t="s">
        <v>73</v>
      </c>
      <c r="P328" s="14" t="n">
        <v>452.94</v>
      </c>
      <c r="Q328" s="14" t="n">
        <v>452.94</v>
      </c>
      <c r="R328" s="12"/>
      <c r="S328" s="12"/>
      <c r="T328" s="12"/>
      <c r="U328" s="11" t="n">
        <v>42924</v>
      </c>
      <c r="V328" s="15" t="s">
        <v>74</v>
      </c>
      <c r="W328" s="12" t="n">
        <v>2017</v>
      </c>
      <c r="X328" s="11" t="n">
        <v>42924</v>
      </c>
      <c r="Y328" s="12"/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50</v>
      </c>
      <c r="L329" s="11" t="n">
        <v>42893</v>
      </c>
      <c r="M329" s="11" t="n">
        <v>42922</v>
      </c>
      <c r="N329" s="12" t="s">
        <v>72</v>
      </c>
      <c r="O329" s="13" t="s">
        <v>73</v>
      </c>
      <c r="P329" s="14" t="n">
        <v>905.88</v>
      </c>
      <c r="Q329" s="14" t="n">
        <v>905.88</v>
      </c>
      <c r="R329" s="12"/>
      <c r="S329" s="12"/>
      <c r="T329" s="12"/>
      <c r="U329" s="11" t="n">
        <v>42924</v>
      </c>
      <c r="V329" s="15" t="s">
        <v>74</v>
      </c>
      <c r="W329" s="12" t="n">
        <v>2017</v>
      </c>
      <c r="X329" s="11" t="n">
        <v>42924</v>
      </c>
      <c r="Y329" s="12"/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251</v>
      </c>
      <c r="L330" s="11" t="n">
        <v>42894</v>
      </c>
      <c r="M330" s="11" t="n">
        <v>42908</v>
      </c>
      <c r="N330" s="12" t="s">
        <v>72</v>
      </c>
      <c r="O330" s="13" t="s">
        <v>73</v>
      </c>
      <c r="P330" s="14" t="n">
        <v>905.88</v>
      </c>
      <c r="Q330" s="14" t="n">
        <v>905.88</v>
      </c>
      <c r="R330" s="12"/>
      <c r="S330" s="12"/>
      <c r="T330" s="12"/>
      <c r="U330" s="11" t="n">
        <v>42924</v>
      </c>
      <c r="V330" s="15" t="s">
        <v>74</v>
      </c>
      <c r="W330" s="12" t="n">
        <v>2017</v>
      </c>
      <c r="X330" s="11" t="n">
        <v>42924</v>
      </c>
      <c r="Y330" s="12"/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107</v>
      </c>
      <c r="L331" s="11" t="n">
        <v>42894</v>
      </c>
      <c r="M331" s="11" t="n">
        <v>42908</v>
      </c>
      <c r="N331" s="12" t="s">
        <v>72</v>
      </c>
      <c r="O331" s="13" t="s">
        <v>73</v>
      </c>
      <c r="P331" s="14" t="n">
        <v>452.94</v>
      </c>
      <c r="Q331" s="14" t="n">
        <v>452.94</v>
      </c>
      <c r="R331" s="12"/>
      <c r="S331" s="12"/>
      <c r="T331" s="12"/>
      <c r="U331" s="11" t="n">
        <v>42924</v>
      </c>
      <c r="V331" s="15" t="s">
        <v>74</v>
      </c>
      <c r="W331" s="12" t="n">
        <v>2017</v>
      </c>
      <c r="X331" s="11" t="n">
        <v>42924</v>
      </c>
      <c r="Y331" s="12"/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 t="s">
        <v>252</v>
      </c>
      <c r="I332" s="9" t="s">
        <v>253</v>
      </c>
      <c r="J332" s="9" t="s">
        <v>254</v>
      </c>
      <c r="K332" s="10"/>
      <c r="L332" s="11" t="n">
        <v>42893</v>
      </c>
      <c r="M332" s="11" t="n">
        <v>42922</v>
      </c>
      <c r="N332" s="12" t="s">
        <v>72</v>
      </c>
      <c r="O332" s="13" t="s">
        <v>73</v>
      </c>
      <c r="P332" s="14" t="n">
        <v>1811.76</v>
      </c>
      <c r="Q332" s="14" t="n">
        <v>1811.76</v>
      </c>
      <c r="R332" s="12"/>
      <c r="S332" s="12"/>
      <c r="T332" s="12"/>
      <c r="U332" s="11" t="n">
        <v>42924</v>
      </c>
      <c r="V332" s="15" t="s">
        <v>74</v>
      </c>
      <c r="W332" s="12" t="n">
        <v>2017</v>
      </c>
      <c r="X332" s="11" t="n">
        <v>42924</v>
      </c>
      <c r="Y332" s="12" t="s">
        <v>85</v>
      </c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 t="s">
        <v>252</v>
      </c>
      <c r="I333" s="9" t="s">
        <v>253</v>
      </c>
      <c r="J333" s="9" t="s">
        <v>254</v>
      </c>
      <c r="K333" s="10"/>
      <c r="L333" s="11" t="n">
        <v>42893</v>
      </c>
      <c r="M333" s="11" t="n">
        <v>42922</v>
      </c>
      <c r="N333" s="12" t="s">
        <v>72</v>
      </c>
      <c r="O333" s="13" t="s">
        <v>73</v>
      </c>
      <c r="P333" s="14"/>
      <c r="Q333" s="14"/>
      <c r="R333" s="12"/>
      <c r="S333" s="12"/>
      <c r="T333" s="12"/>
      <c r="U333" s="11" t="n">
        <v>42924</v>
      </c>
      <c r="V333" s="15" t="s">
        <v>74</v>
      </c>
      <c r="W333" s="12" t="n">
        <v>2017</v>
      </c>
      <c r="X333" s="11" t="n">
        <v>42924</v>
      </c>
      <c r="Y333" s="12"/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 t="s">
        <v>252</v>
      </c>
      <c r="I334" s="9" t="s">
        <v>253</v>
      </c>
      <c r="J334" s="9" t="s">
        <v>254</v>
      </c>
      <c r="K334" s="10"/>
      <c r="L334" s="11" t="n">
        <v>42893</v>
      </c>
      <c r="M334" s="11" t="n">
        <v>42922</v>
      </c>
      <c r="N334" s="12" t="s">
        <v>72</v>
      </c>
      <c r="O334" s="13" t="s">
        <v>73</v>
      </c>
      <c r="P334" s="14"/>
      <c r="Q334" s="14"/>
      <c r="R334" s="12"/>
      <c r="S334" s="12"/>
      <c r="T334" s="12"/>
      <c r="U334" s="11" t="n">
        <v>42924</v>
      </c>
      <c r="V334" s="15" t="s">
        <v>74</v>
      </c>
      <c r="W334" s="12" t="n">
        <v>2017</v>
      </c>
      <c r="X334" s="11" t="n">
        <v>42924</v>
      </c>
      <c r="Y334" s="12"/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 t="s">
        <v>252</v>
      </c>
      <c r="I335" s="9" t="s">
        <v>253</v>
      </c>
      <c r="J335" s="9" t="s">
        <v>254</v>
      </c>
      <c r="K335" s="10"/>
      <c r="L335" s="11" t="n">
        <v>42893</v>
      </c>
      <c r="M335" s="11" t="n">
        <v>42922</v>
      </c>
      <c r="N335" s="12" t="s">
        <v>72</v>
      </c>
      <c r="O335" s="13" t="s">
        <v>73</v>
      </c>
      <c r="P335" s="14"/>
      <c r="Q335" s="14"/>
      <c r="R335" s="12"/>
      <c r="S335" s="12"/>
      <c r="T335" s="12"/>
      <c r="U335" s="11" t="n">
        <v>42924</v>
      </c>
      <c r="V335" s="15" t="s">
        <v>74</v>
      </c>
      <c r="W335" s="12" t="n">
        <v>2017</v>
      </c>
      <c r="X335" s="11" t="n">
        <v>42924</v>
      </c>
      <c r="Y335" s="12"/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55</v>
      </c>
      <c r="L336" s="11" t="n">
        <v>42895</v>
      </c>
      <c r="M336" s="11" t="n">
        <v>42924</v>
      </c>
      <c r="N336" s="12" t="s">
        <v>72</v>
      </c>
      <c r="O336" s="13" t="s">
        <v>73</v>
      </c>
      <c r="P336" s="14" t="n">
        <v>905.88</v>
      </c>
      <c r="Q336" s="14" t="n">
        <v>905.88</v>
      </c>
      <c r="R336" s="12"/>
      <c r="S336" s="12"/>
      <c r="T336" s="12"/>
      <c r="U336" s="11" t="n">
        <v>42924</v>
      </c>
      <c r="V336" s="15" t="s">
        <v>74</v>
      </c>
      <c r="W336" s="12" t="n">
        <v>2017</v>
      </c>
      <c r="X336" s="11" t="n">
        <v>42924</v>
      </c>
      <c r="Y336" s="12" t="s">
        <v>96</v>
      </c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55</v>
      </c>
      <c r="L337" s="11" t="n">
        <v>42895</v>
      </c>
      <c r="M337" s="11" t="n">
        <v>42924</v>
      </c>
      <c r="N337" s="12" t="s">
        <v>72</v>
      </c>
      <c r="O337" s="13" t="s">
        <v>73</v>
      </c>
      <c r="P337" s="14"/>
      <c r="Q337" s="14"/>
      <c r="R337" s="12"/>
      <c r="S337" s="12"/>
      <c r="T337" s="12"/>
      <c r="U337" s="11" t="n">
        <v>42924</v>
      </c>
      <c r="V337" s="15" t="s">
        <v>74</v>
      </c>
      <c r="W337" s="12" t="n">
        <v>2017</v>
      </c>
      <c r="X337" s="11" t="n">
        <v>42924</v>
      </c>
      <c r="Y337" s="12"/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 t="s">
        <v>256</v>
      </c>
      <c r="I338" s="9" t="s">
        <v>257</v>
      </c>
      <c r="J338" s="9" t="s">
        <v>171</v>
      </c>
      <c r="K338" s="10"/>
      <c r="L338" s="11" t="n">
        <v>42893</v>
      </c>
      <c r="M338" s="11" t="n">
        <v>42922</v>
      </c>
      <c r="N338" s="12" t="s">
        <v>72</v>
      </c>
      <c r="O338" s="13" t="s">
        <v>73</v>
      </c>
      <c r="P338" s="14" t="n">
        <v>452.94</v>
      </c>
      <c r="Q338" s="14" t="n">
        <v>452.94</v>
      </c>
      <c r="R338" s="12"/>
      <c r="S338" s="12"/>
      <c r="T338" s="12"/>
      <c r="U338" s="11" t="n">
        <v>42924</v>
      </c>
      <c r="V338" s="15" t="s">
        <v>74</v>
      </c>
      <c r="W338" s="12" t="n">
        <v>2017</v>
      </c>
      <c r="X338" s="11" t="n">
        <v>42924</v>
      </c>
      <c r="Y338" s="12"/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 t="s">
        <v>256</v>
      </c>
      <c r="I339" s="9" t="s">
        <v>257</v>
      </c>
      <c r="J339" s="9" t="s">
        <v>171</v>
      </c>
      <c r="K339" s="10"/>
      <c r="L339" s="11" t="n">
        <v>42893</v>
      </c>
      <c r="M339" s="11" t="n">
        <v>42922</v>
      </c>
      <c r="N339" s="12" t="s">
        <v>72</v>
      </c>
      <c r="O339" s="13" t="s">
        <v>73</v>
      </c>
      <c r="P339" s="14" t="n">
        <v>452.94</v>
      </c>
      <c r="Q339" s="14" t="n">
        <v>452.94</v>
      </c>
      <c r="R339" s="12"/>
      <c r="S339" s="12"/>
      <c r="T339" s="12"/>
      <c r="U339" s="11" t="n">
        <v>42924</v>
      </c>
      <c r="V339" s="15" t="s">
        <v>74</v>
      </c>
      <c r="W339" s="12" t="n">
        <v>2017</v>
      </c>
      <c r="X339" s="11" t="n">
        <v>42924</v>
      </c>
      <c r="Y339" s="12"/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58</v>
      </c>
      <c r="L340" s="11" t="n">
        <v>42893</v>
      </c>
      <c r="M340" s="11" t="n">
        <v>42922</v>
      </c>
      <c r="N340" s="12" t="s">
        <v>72</v>
      </c>
      <c r="O340" s="13" t="s">
        <v>73</v>
      </c>
      <c r="P340" s="14" t="n">
        <v>3321.56</v>
      </c>
      <c r="Q340" s="14" t="n">
        <v>3321.56</v>
      </c>
      <c r="R340" s="12"/>
      <c r="S340" s="12"/>
      <c r="T340" s="12"/>
      <c r="U340" s="11" t="n">
        <v>42924</v>
      </c>
      <c r="V340" s="15" t="s">
        <v>74</v>
      </c>
      <c r="W340" s="12" t="n">
        <v>2017</v>
      </c>
      <c r="X340" s="11" t="n">
        <v>42924</v>
      </c>
      <c r="Y340" s="12" t="s">
        <v>100</v>
      </c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58</v>
      </c>
      <c r="L341" s="11" t="n">
        <v>42893</v>
      </c>
      <c r="M341" s="11" t="n">
        <v>42922</v>
      </c>
      <c r="N341" s="12" t="s">
        <v>72</v>
      </c>
      <c r="O341" s="13" t="s">
        <v>73</v>
      </c>
      <c r="P341" s="14"/>
      <c r="Q341" s="14"/>
      <c r="R341" s="12"/>
      <c r="S341" s="12"/>
      <c r="T341" s="12"/>
      <c r="U341" s="11" t="n">
        <v>42924</v>
      </c>
      <c r="V341" s="15" t="s">
        <v>74</v>
      </c>
      <c r="W341" s="12" t="n">
        <v>2017</v>
      </c>
      <c r="X341" s="11" t="n">
        <v>42924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10" t="s">
        <v>258</v>
      </c>
      <c r="L342" s="11" t="n">
        <v>42893</v>
      </c>
      <c r="M342" s="11" t="n">
        <v>42922</v>
      </c>
      <c r="N342" s="12" t="s">
        <v>72</v>
      </c>
      <c r="O342" s="13" t="s">
        <v>73</v>
      </c>
      <c r="P342" s="14"/>
      <c r="Q342" s="14"/>
      <c r="R342" s="12"/>
      <c r="S342" s="12"/>
      <c r="T342" s="12"/>
      <c r="U342" s="11" t="n">
        <v>42924</v>
      </c>
      <c r="V342" s="15" t="s">
        <v>74</v>
      </c>
      <c r="W342" s="12" t="n">
        <v>2017</v>
      </c>
      <c r="X342" s="11" t="n">
        <v>42924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258</v>
      </c>
      <c r="L343" s="11" t="n">
        <v>42893</v>
      </c>
      <c r="M343" s="11" t="n">
        <v>42922</v>
      </c>
      <c r="N343" s="12" t="s">
        <v>72</v>
      </c>
      <c r="O343" s="13" t="s">
        <v>73</v>
      </c>
      <c r="P343" s="14"/>
      <c r="Q343" s="14"/>
      <c r="R343" s="12"/>
      <c r="S343" s="12"/>
      <c r="T343" s="12"/>
      <c r="U343" s="11" t="n">
        <v>42924</v>
      </c>
      <c r="V343" s="15" t="s">
        <v>74</v>
      </c>
      <c r="W343" s="12" t="n">
        <v>2017</v>
      </c>
      <c r="X343" s="11" t="n">
        <v>42924</v>
      </c>
      <c r="Y343" s="12"/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258</v>
      </c>
      <c r="L344" s="11" t="n">
        <v>42893</v>
      </c>
      <c r="M344" s="11" t="n">
        <v>42922</v>
      </c>
      <c r="N344" s="12" t="s">
        <v>72</v>
      </c>
      <c r="O344" s="13" t="s">
        <v>73</v>
      </c>
      <c r="P344" s="14"/>
      <c r="Q344" s="14"/>
      <c r="R344" s="12"/>
      <c r="S344" s="12"/>
      <c r="T344" s="12"/>
      <c r="U344" s="11" t="n">
        <v>42924</v>
      </c>
      <c r="V344" s="15" t="s">
        <v>74</v>
      </c>
      <c r="W344" s="12" t="n">
        <v>2017</v>
      </c>
      <c r="X344" s="11" t="n">
        <v>42924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258</v>
      </c>
      <c r="L345" s="11" t="n">
        <v>42893</v>
      </c>
      <c r="M345" s="11" t="n">
        <v>42922</v>
      </c>
      <c r="N345" s="12" t="s">
        <v>72</v>
      </c>
      <c r="O345" s="13" t="s">
        <v>73</v>
      </c>
      <c r="P345" s="14"/>
      <c r="Q345" s="14"/>
      <c r="R345" s="12"/>
      <c r="S345" s="12"/>
      <c r="T345" s="12"/>
      <c r="U345" s="11" t="n">
        <v>42924</v>
      </c>
      <c r="V345" s="15" t="s">
        <v>74</v>
      </c>
      <c r="W345" s="12" t="n">
        <v>2017</v>
      </c>
      <c r="X345" s="11" t="n">
        <v>42924</v>
      </c>
      <c r="Y345" s="12"/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10" t="s">
        <v>259</v>
      </c>
      <c r="L346" s="11" t="n">
        <v>42893</v>
      </c>
      <c r="M346" s="11" t="n">
        <v>42922</v>
      </c>
      <c r="N346" s="12" t="s">
        <v>72</v>
      </c>
      <c r="O346" s="13" t="s">
        <v>73</v>
      </c>
      <c r="P346" s="14" t="n">
        <v>6945.18</v>
      </c>
      <c r="Q346" s="14" t="n">
        <v>6945.18</v>
      </c>
      <c r="R346" s="12"/>
      <c r="S346" s="12"/>
      <c r="T346" s="12"/>
      <c r="U346" s="11" t="n">
        <v>42924</v>
      </c>
      <c r="V346" s="15" t="s">
        <v>74</v>
      </c>
      <c r="W346" s="12" t="n">
        <v>2017</v>
      </c>
      <c r="X346" s="11" t="n">
        <v>42924</v>
      </c>
      <c r="Y346" s="12" t="s">
        <v>260</v>
      </c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259</v>
      </c>
      <c r="L347" s="11" t="n">
        <v>42893</v>
      </c>
      <c r="M347" s="11" t="n">
        <v>42922</v>
      </c>
      <c r="N347" s="12" t="s">
        <v>72</v>
      </c>
      <c r="O347" s="13" t="s">
        <v>73</v>
      </c>
      <c r="P347" s="14"/>
      <c r="Q347" s="14"/>
      <c r="R347" s="12"/>
      <c r="S347" s="12"/>
      <c r="T347" s="12"/>
      <c r="U347" s="11" t="n">
        <v>42924</v>
      </c>
      <c r="V347" s="15" t="s">
        <v>74</v>
      </c>
      <c r="W347" s="12" t="n">
        <v>2017</v>
      </c>
      <c r="X347" s="11" t="n">
        <v>42924</v>
      </c>
      <c r="Y347" s="12"/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259</v>
      </c>
      <c r="L348" s="11" t="n">
        <v>42893</v>
      </c>
      <c r="M348" s="11" t="n">
        <v>42922</v>
      </c>
      <c r="N348" s="12" t="s">
        <v>72</v>
      </c>
      <c r="O348" s="13" t="s">
        <v>73</v>
      </c>
      <c r="P348" s="14"/>
      <c r="Q348" s="14"/>
      <c r="R348" s="12"/>
      <c r="S348" s="12"/>
      <c r="T348" s="12"/>
      <c r="U348" s="11" t="n">
        <v>42924</v>
      </c>
      <c r="V348" s="15" t="s">
        <v>74</v>
      </c>
      <c r="W348" s="12" t="n">
        <v>2017</v>
      </c>
      <c r="X348" s="11" t="n">
        <v>42924</v>
      </c>
      <c r="Y348" s="12"/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259</v>
      </c>
      <c r="L349" s="11" t="n">
        <v>42893</v>
      </c>
      <c r="M349" s="11" t="n">
        <v>42922</v>
      </c>
      <c r="N349" s="12" t="s">
        <v>72</v>
      </c>
      <c r="O349" s="13" t="s">
        <v>73</v>
      </c>
      <c r="P349" s="14"/>
      <c r="Q349" s="14"/>
      <c r="R349" s="12"/>
      <c r="S349" s="12"/>
      <c r="T349" s="12"/>
      <c r="U349" s="11" t="n">
        <v>42924</v>
      </c>
      <c r="V349" s="15" t="s">
        <v>74</v>
      </c>
      <c r="W349" s="12" t="n">
        <v>2017</v>
      </c>
      <c r="X349" s="11" t="n">
        <v>42924</v>
      </c>
      <c r="Y349" s="12"/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59</v>
      </c>
      <c r="L350" s="11" t="n">
        <v>42893</v>
      </c>
      <c r="M350" s="11" t="n">
        <v>42922</v>
      </c>
      <c r="N350" s="12" t="s">
        <v>72</v>
      </c>
      <c r="O350" s="13" t="s">
        <v>73</v>
      </c>
      <c r="P350" s="14"/>
      <c r="Q350" s="14"/>
      <c r="R350" s="12"/>
      <c r="S350" s="12"/>
      <c r="T350" s="12"/>
      <c r="U350" s="11" t="n">
        <v>42924</v>
      </c>
      <c r="V350" s="15" t="s">
        <v>74</v>
      </c>
      <c r="W350" s="12" t="n">
        <v>2017</v>
      </c>
      <c r="X350" s="11" t="n">
        <v>42924</v>
      </c>
      <c r="Y350" s="12"/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59</v>
      </c>
      <c r="L351" s="11" t="n">
        <v>42893</v>
      </c>
      <c r="M351" s="11" t="n">
        <v>42922</v>
      </c>
      <c r="N351" s="12" t="s">
        <v>72</v>
      </c>
      <c r="O351" s="13" t="s">
        <v>73</v>
      </c>
      <c r="P351" s="14"/>
      <c r="Q351" s="14"/>
      <c r="R351" s="12"/>
      <c r="S351" s="12"/>
      <c r="T351" s="12"/>
      <c r="U351" s="11" t="n">
        <v>42924</v>
      </c>
      <c r="V351" s="15" t="s">
        <v>74</v>
      </c>
      <c r="W351" s="12" t="n">
        <v>2017</v>
      </c>
      <c r="X351" s="11" t="n">
        <v>42924</v>
      </c>
      <c r="Y351" s="12"/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59</v>
      </c>
      <c r="L352" s="11" t="n">
        <v>42893</v>
      </c>
      <c r="M352" s="11" t="n">
        <v>42922</v>
      </c>
      <c r="N352" s="12" t="s">
        <v>72</v>
      </c>
      <c r="O352" s="13" t="s">
        <v>73</v>
      </c>
      <c r="P352" s="14"/>
      <c r="Q352" s="14"/>
      <c r="R352" s="12"/>
      <c r="S352" s="12"/>
      <c r="T352" s="12"/>
      <c r="U352" s="11" t="n">
        <v>42924</v>
      </c>
      <c r="V352" s="15" t="s">
        <v>74</v>
      </c>
      <c r="W352" s="12" t="n">
        <v>2017</v>
      </c>
      <c r="X352" s="11" t="n">
        <v>42924</v>
      </c>
      <c r="Y352" s="12"/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59</v>
      </c>
      <c r="L353" s="11" t="n">
        <v>42893</v>
      </c>
      <c r="M353" s="11" t="n">
        <v>42922</v>
      </c>
      <c r="N353" s="12" t="s">
        <v>72</v>
      </c>
      <c r="O353" s="13" t="s">
        <v>73</v>
      </c>
      <c r="P353" s="14"/>
      <c r="Q353" s="14"/>
      <c r="R353" s="12"/>
      <c r="S353" s="12"/>
      <c r="T353" s="12"/>
      <c r="U353" s="11" t="n">
        <v>42924</v>
      </c>
      <c r="V353" s="15" t="s">
        <v>74</v>
      </c>
      <c r="W353" s="12" t="n">
        <v>2017</v>
      </c>
      <c r="X353" s="11" t="n">
        <v>42924</v>
      </c>
      <c r="Y353" s="12"/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259</v>
      </c>
      <c r="L354" s="11" t="n">
        <v>42893</v>
      </c>
      <c r="M354" s="11" t="n">
        <v>42922</v>
      </c>
      <c r="N354" s="12" t="s">
        <v>72</v>
      </c>
      <c r="O354" s="13" t="s">
        <v>73</v>
      </c>
      <c r="P354" s="14"/>
      <c r="Q354" s="14"/>
      <c r="R354" s="12"/>
      <c r="S354" s="12"/>
      <c r="T354" s="12"/>
      <c r="U354" s="11" t="n">
        <v>42924</v>
      </c>
      <c r="V354" s="15" t="s">
        <v>74</v>
      </c>
      <c r="W354" s="12" t="n">
        <v>2017</v>
      </c>
      <c r="X354" s="11" t="n">
        <v>42924</v>
      </c>
      <c r="Y354" s="12"/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259</v>
      </c>
      <c r="L355" s="11" t="n">
        <v>42893</v>
      </c>
      <c r="M355" s="11" t="n">
        <v>42922</v>
      </c>
      <c r="N355" s="12" t="s">
        <v>72</v>
      </c>
      <c r="O355" s="13" t="s">
        <v>73</v>
      </c>
      <c r="P355" s="14"/>
      <c r="Q355" s="14"/>
      <c r="R355" s="12"/>
      <c r="S355" s="12"/>
      <c r="T355" s="12"/>
      <c r="U355" s="11" t="n">
        <v>42924</v>
      </c>
      <c r="V355" s="15" t="s">
        <v>74</v>
      </c>
      <c r="W355" s="12" t="n">
        <v>2017</v>
      </c>
      <c r="X355" s="11" t="n">
        <v>42924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59</v>
      </c>
      <c r="L356" s="11" t="n">
        <v>42893</v>
      </c>
      <c r="M356" s="11" t="n">
        <v>42922</v>
      </c>
      <c r="N356" s="12" t="s">
        <v>72</v>
      </c>
      <c r="O356" s="13" t="s">
        <v>73</v>
      </c>
      <c r="P356" s="14"/>
      <c r="Q356" s="14"/>
      <c r="R356" s="12"/>
      <c r="S356" s="12"/>
      <c r="T356" s="12"/>
      <c r="U356" s="11" t="n">
        <v>42924</v>
      </c>
      <c r="V356" s="15" t="s">
        <v>74</v>
      </c>
      <c r="W356" s="12" t="n">
        <v>2017</v>
      </c>
      <c r="X356" s="11" t="n">
        <v>42924</v>
      </c>
      <c r="Y356" s="12"/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61</v>
      </c>
      <c r="L357" s="11" t="n">
        <v>42893</v>
      </c>
      <c r="M357" s="11" t="n">
        <v>42922</v>
      </c>
      <c r="N357" s="12" t="s">
        <v>72</v>
      </c>
      <c r="O357" s="13" t="s">
        <v>73</v>
      </c>
      <c r="P357" s="14" t="n">
        <v>603.92</v>
      </c>
      <c r="Q357" s="14" t="n">
        <v>603.92</v>
      </c>
      <c r="R357" s="12"/>
      <c r="S357" s="12"/>
      <c r="T357" s="12"/>
      <c r="U357" s="11" t="n">
        <v>42924</v>
      </c>
      <c r="V357" s="15" t="s">
        <v>74</v>
      </c>
      <c r="W357" s="12" t="n">
        <v>2017</v>
      </c>
      <c r="X357" s="11" t="n">
        <v>42924</v>
      </c>
      <c r="Y357" s="12"/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262</v>
      </c>
      <c r="L358" s="11" t="n">
        <v>42893</v>
      </c>
      <c r="M358" s="11" t="n">
        <v>42922</v>
      </c>
      <c r="N358" s="12" t="s">
        <v>72</v>
      </c>
      <c r="O358" s="13" t="s">
        <v>73</v>
      </c>
      <c r="P358" s="14" t="n">
        <v>905.88</v>
      </c>
      <c r="Q358" s="14" t="n">
        <v>905.88</v>
      </c>
      <c r="R358" s="12"/>
      <c r="S358" s="12"/>
      <c r="T358" s="12"/>
      <c r="U358" s="11" t="n">
        <v>42924</v>
      </c>
      <c r="V358" s="15" t="s">
        <v>74</v>
      </c>
      <c r="W358" s="12" t="n">
        <v>2017</v>
      </c>
      <c r="X358" s="11" t="n">
        <v>42924</v>
      </c>
      <c r="Y358" s="12" t="s">
        <v>96</v>
      </c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62</v>
      </c>
      <c r="L359" s="11" t="n">
        <v>42893</v>
      </c>
      <c r="M359" s="11" t="n">
        <v>42922</v>
      </c>
      <c r="N359" s="12" t="s">
        <v>72</v>
      </c>
      <c r="O359" s="13" t="s">
        <v>73</v>
      </c>
      <c r="P359" s="14"/>
      <c r="Q359" s="14"/>
      <c r="R359" s="12"/>
      <c r="S359" s="12"/>
      <c r="T359" s="12"/>
      <c r="U359" s="11" t="n">
        <v>42924</v>
      </c>
      <c r="V359" s="15" t="s">
        <v>74</v>
      </c>
      <c r="W359" s="12" t="n">
        <v>2017</v>
      </c>
      <c r="X359" s="11" t="n">
        <v>42924</v>
      </c>
      <c r="Y359" s="12"/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61</v>
      </c>
      <c r="L360" s="11" t="n">
        <v>42893</v>
      </c>
      <c r="M360" s="11" t="n">
        <v>42922</v>
      </c>
      <c r="N360" s="12" t="s">
        <v>72</v>
      </c>
      <c r="O360" s="13" t="s">
        <v>73</v>
      </c>
      <c r="P360" s="14" t="n">
        <v>603.92</v>
      </c>
      <c r="Q360" s="14" t="n">
        <v>603.92</v>
      </c>
      <c r="R360" s="12"/>
      <c r="S360" s="12"/>
      <c r="T360" s="12"/>
      <c r="U360" s="11" t="n">
        <v>42924</v>
      </c>
      <c r="V360" s="15" t="s">
        <v>74</v>
      </c>
      <c r="W360" s="12" t="n">
        <v>2017</v>
      </c>
      <c r="X360" s="11" t="n">
        <v>42924</v>
      </c>
      <c r="Y360" s="12"/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63</v>
      </c>
      <c r="L361" s="11" t="n">
        <v>42895</v>
      </c>
      <c r="M361" s="11" t="n">
        <v>42924</v>
      </c>
      <c r="N361" s="12" t="s">
        <v>72</v>
      </c>
      <c r="O361" s="13" t="s">
        <v>73</v>
      </c>
      <c r="P361" s="14" t="n">
        <v>452.94</v>
      </c>
      <c r="Q361" s="14" t="n">
        <v>452.94</v>
      </c>
      <c r="R361" s="12"/>
      <c r="S361" s="12"/>
      <c r="T361" s="12"/>
      <c r="U361" s="11" t="n">
        <v>42924</v>
      </c>
      <c r="V361" s="15" t="s">
        <v>74</v>
      </c>
      <c r="W361" s="12" t="n">
        <v>2017</v>
      </c>
      <c r="X361" s="11" t="n">
        <v>42924</v>
      </c>
      <c r="Y361" s="12"/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33</v>
      </c>
      <c r="L362" s="11" t="n">
        <v>42893</v>
      </c>
      <c r="M362" s="11" t="n">
        <v>42922</v>
      </c>
      <c r="N362" s="12" t="s">
        <v>72</v>
      </c>
      <c r="O362" s="13" t="s">
        <v>73</v>
      </c>
      <c r="P362" s="14" t="n">
        <v>905.88</v>
      </c>
      <c r="Q362" s="14" t="n">
        <v>905.88</v>
      </c>
      <c r="R362" s="12"/>
      <c r="S362" s="12"/>
      <c r="T362" s="12"/>
      <c r="U362" s="11" t="n">
        <v>42924</v>
      </c>
      <c r="V362" s="15" t="s">
        <v>74</v>
      </c>
      <c r="W362" s="12" t="n">
        <v>2017</v>
      </c>
      <c r="X362" s="11" t="n">
        <v>42924</v>
      </c>
      <c r="Y362" s="12"/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64</v>
      </c>
      <c r="L363" s="11" t="n">
        <v>42893</v>
      </c>
      <c r="M363" s="11" t="n">
        <v>42922</v>
      </c>
      <c r="N363" s="12" t="s">
        <v>72</v>
      </c>
      <c r="O363" s="13" t="s">
        <v>73</v>
      </c>
      <c r="P363" s="14" t="n">
        <v>1207.84</v>
      </c>
      <c r="Q363" s="14" t="n">
        <v>1207.84</v>
      </c>
      <c r="R363" s="12"/>
      <c r="S363" s="12"/>
      <c r="T363" s="12"/>
      <c r="U363" s="11" t="n">
        <v>42924</v>
      </c>
      <c r="V363" s="15" t="s">
        <v>74</v>
      </c>
      <c r="W363" s="12" t="n">
        <v>2017</v>
      </c>
      <c r="X363" s="11" t="n">
        <v>42924</v>
      </c>
      <c r="Y363" s="12" t="s">
        <v>96</v>
      </c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64</v>
      </c>
      <c r="L364" s="11" t="n">
        <v>42893</v>
      </c>
      <c r="M364" s="11" t="n">
        <v>42922</v>
      </c>
      <c r="N364" s="12" t="s">
        <v>72</v>
      </c>
      <c r="O364" s="13" t="s">
        <v>73</v>
      </c>
      <c r="P364" s="14"/>
      <c r="Q364" s="14"/>
      <c r="R364" s="12"/>
      <c r="S364" s="12"/>
      <c r="T364" s="12"/>
      <c r="U364" s="11" t="n">
        <v>42924</v>
      </c>
      <c r="V364" s="15" t="s">
        <v>74</v>
      </c>
      <c r="W364" s="12" t="n">
        <v>2017</v>
      </c>
      <c r="X364" s="11" t="n">
        <v>42924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06</v>
      </c>
      <c r="L365" s="11" t="n">
        <v>42893</v>
      </c>
      <c r="M365" s="11" t="n">
        <v>42922</v>
      </c>
      <c r="N365" s="12" t="s">
        <v>72</v>
      </c>
      <c r="O365" s="13" t="s">
        <v>73</v>
      </c>
      <c r="P365" s="14" t="n">
        <v>905.88</v>
      </c>
      <c r="Q365" s="14" t="n">
        <v>905.88</v>
      </c>
      <c r="R365" s="12"/>
      <c r="S365" s="12"/>
      <c r="T365" s="12"/>
      <c r="U365" s="11" t="n">
        <v>42924</v>
      </c>
      <c r="V365" s="15" t="s">
        <v>74</v>
      </c>
      <c r="W365" s="12" t="n">
        <v>2017</v>
      </c>
      <c r="X365" s="11" t="n">
        <v>42924</v>
      </c>
      <c r="Y365" s="12"/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 t="s">
        <v>265</v>
      </c>
      <c r="I366" s="9" t="s">
        <v>266</v>
      </c>
      <c r="J366" s="9" t="s">
        <v>267</v>
      </c>
      <c r="K366" s="10"/>
      <c r="L366" s="11" t="n">
        <v>42893</v>
      </c>
      <c r="M366" s="11" t="n">
        <v>42922</v>
      </c>
      <c r="N366" s="12" t="s">
        <v>72</v>
      </c>
      <c r="O366" s="13" t="s">
        <v>73</v>
      </c>
      <c r="P366" s="14" t="n">
        <v>603.92</v>
      </c>
      <c r="Q366" s="14" t="n">
        <v>603.92</v>
      </c>
      <c r="R366" s="12"/>
      <c r="S366" s="12"/>
      <c r="T366" s="12"/>
      <c r="U366" s="11" t="n">
        <v>42924</v>
      </c>
      <c r="V366" s="15" t="s">
        <v>74</v>
      </c>
      <c r="W366" s="12" t="n">
        <v>2017</v>
      </c>
      <c r="X366" s="11" t="n">
        <v>42924</v>
      </c>
      <c r="Y366" s="12"/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68</v>
      </c>
      <c r="L367" s="11" t="n">
        <v>42893</v>
      </c>
      <c r="M367" s="11" t="n">
        <v>42922</v>
      </c>
      <c r="N367" s="12" t="s">
        <v>72</v>
      </c>
      <c r="O367" s="13" t="s">
        <v>73</v>
      </c>
      <c r="P367" s="14" t="n">
        <v>603.92</v>
      </c>
      <c r="Q367" s="14" t="n">
        <v>603.92</v>
      </c>
      <c r="R367" s="12"/>
      <c r="S367" s="12"/>
      <c r="T367" s="12"/>
      <c r="U367" s="11" t="n">
        <v>42924</v>
      </c>
      <c r="V367" s="15" t="s">
        <v>74</v>
      </c>
      <c r="W367" s="12" t="n">
        <v>2017</v>
      </c>
      <c r="X367" s="11" t="n">
        <v>42924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118</v>
      </c>
      <c r="L368" s="11" t="n">
        <v>42893</v>
      </c>
      <c r="M368" s="11" t="n">
        <v>42922</v>
      </c>
      <c r="N368" s="12" t="s">
        <v>72</v>
      </c>
      <c r="O368" s="13" t="s">
        <v>73</v>
      </c>
      <c r="P368" s="14" t="n">
        <v>905.88</v>
      </c>
      <c r="Q368" s="14" t="n">
        <v>905.88</v>
      </c>
      <c r="R368" s="12"/>
      <c r="S368" s="12"/>
      <c r="T368" s="12"/>
      <c r="U368" s="11" t="n">
        <v>42924</v>
      </c>
      <c r="V368" s="15" t="s">
        <v>74</v>
      </c>
      <c r="W368" s="12" t="n">
        <v>2017</v>
      </c>
      <c r="X368" s="11" t="n">
        <v>42924</v>
      </c>
      <c r="Y368" s="12"/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7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69</v>
      </c>
      <c r="L369" s="11" t="n">
        <v>42894</v>
      </c>
      <c r="M369" s="11" t="n">
        <v>42894</v>
      </c>
      <c r="N369" s="12" t="s">
        <v>72</v>
      </c>
      <c r="O369" s="13" t="s">
        <v>73</v>
      </c>
      <c r="P369" s="14" t="n">
        <v>3019.6</v>
      </c>
      <c r="Q369" s="14" t="n">
        <v>3019.6</v>
      </c>
      <c r="R369" s="12"/>
      <c r="S369" s="12"/>
      <c r="T369" s="12"/>
      <c r="U369" s="11" t="n">
        <v>42924</v>
      </c>
      <c r="V369" s="15" t="s">
        <v>74</v>
      </c>
      <c r="W369" s="12" t="n">
        <v>2017</v>
      </c>
      <c r="X369" s="11" t="n">
        <v>42924</v>
      </c>
      <c r="Y369" s="12"/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7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70</v>
      </c>
      <c r="L370" s="11" t="n">
        <v>42894</v>
      </c>
      <c r="M370" s="11" t="n">
        <v>42894</v>
      </c>
      <c r="N370" s="12" t="s">
        <v>72</v>
      </c>
      <c r="O370" s="13" t="s">
        <v>73</v>
      </c>
      <c r="P370" s="14" t="n">
        <v>3019.6</v>
      </c>
      <c r="Q370" s="14" t="n">
        <v>3019.6</v>
      </c>
      <c r="R370" s="12"/>
      <c r="S370" s="12"/>
      <c r="T370" s="12"/>
      <c r="U370" s="11" t="n">
        <v>42924</v>
      </c>
      <c r="V370" s="15" t="s">
        <v>74</v>
      </c>
      <c r="W370" s="12" t="n">
        <v>2017</v>
      </c>
      <c r="X370" s="11" t="n">
        <v>42924</v>
      </c>
      <c r="Y370" s="12"/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7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70</v>
      </c>
      <c r="L371" s="11" t="n">
        <v>42899</v>
      </c>
      <c r="M371" s="11" t="n">
        <v>42899</v>
      </c>
      <c r="N371" s="12" t="s">
        <v>72</v>
      </c>
      <c r="O371" s="13" t="s">
        <v>73</v>
      </c>
      <c r="P371" s="14" t="n">
        <v>3019.6</v>
      </c>
      <c r="Q371" s="14" t="n">
        <v>3019.6</v>
      </c>
      <c r="R371" s="12"/>
      <c r="S371" s="12"/>
      <c r="T371" s="12"/>
      <c r="U371" s="11" t="n">
        <v>42924</v>
      </c>
      <c r="V371" s="15" t="s">
        <v>74</v>
      </c>
      <c r="W371" s="12" t="n">
        <v>2017</v>
      </c>
      <c r="X371" s="11" t="n">
        <v>42924</v>
      </c>
      <c r="Y371" s="12"/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183</v>
      </c>
      <c r="L372" s="11" t="n">
        <v>42893</v>
      </c>
      <c r="M372" s="11" t="n">
        <v>42922</v>
      </c>
      <c r="N372" s="12" t="s">
        <v>72</v>
      </c>
      <c r="O372" s="13" t="s">
        <v>73</v>
      </c>
      <c r="P372" s="14" t="n">
        <v>905.88</v>
      </c>
      <c r="Q372" s="14" t="n">
        <v>905.88</v>
      </c>
      <c r="R372" s="12"/>
      <c r="S372" s="12"/>
      <c r="T372" s="12"/>
      <c r="U372" s="11" t="n">
        <v>42924</v>
      </c>
      <c r="V372" s="15" t="s">
        <v>74</v>
      </c>
      <c r="W372" s="12" t="n">
        <v>2017</v>
      </c>
      <c r="X372" s="11" t="n">
        <v>42924</v>
      </c>
      <c r="Y372" s="12" t="s">
        <v>96</v>
      </c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183</v>
      </c>
      <c r="L373" s="11" t="n">
        <v>42893</v>
      </c>
      <c r="M373" s="11" t="n">
        <v>42922</v>
      </c>
      <c r="N373" s="12" t="s">
        <v>72</v>
      </c>
      <c r="O373" s="13" t="s">
        <v>73</v>
      </c>
      <c r="P373" s="14"/>
      <c r="Q373" s="14"/>
      <c r="R373" s="12"/>
      <c r="S373" s="12"/>
      <c r="T373" s="12"/>
      <c r="U373" s="11" t="n">
        <v>42924</v>
      </c>
      <c r="V373" s="15" t="s">
        <v>74</v>
      </c>
      <c r="W373" s="12" t="n">
        <v>2017</v>
      </c>
      <c r="X373" s="11" t="n">
        <v>42924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71</v>
      </c>
      <c r="L374" s="11" t="n">
        <v>42893</v>
      </c>
      <c r="M374" s="11" t="n">
        <v>42922</v>
      </c>
      <c r="N374" s="12" t="s">
        <v>72</v>
      </c>
      <c r="O374" s="13" t="s">
        <v>73</v>
      </c>
      <c r="P374" s="14" t="n">
        <v>452.94</v>
      </c>
      <c r="Q374" s="14" t="n">
        <v>452.94</v>
      </c>
      <c r="R374" s="12"/>
      <c r="S374" s="12"/>
      <c r="T374" s="12"/>
      <c r="U374" s="11" t="n">
        <v>42924</v>
      </c>
      <c r="V374" s="15" t="s">
        <v>74</v>
      </c>
      <c r="W374" s="12" t="n">
        <v>2017</v>
      </c>
      <c r="X374" s="11" t="n">
        <v>42924</v>
      </c>
      <c r="Y374" s="12"/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72</v>
      </c>
      <c r="L375" s="11" t="n">
        <v>42893</v>
      </c>
      <c r="M375" s="11" t="n">
        <v>42922</v>
      </c>
      <c r="N375" s="12" t="s">
        <v>72</v>
      </c>
      <c r="O375" s="13" t="s">
        <v>73</v>
      </c>
      <c r="P375" s="14" t="n">
        <v>452.94</v>
      </c>
      <c r="Q375" s="14" t="n">
        <v>452.94</v>
      </c>
      <c r="R375" s="12"/>
      <c r="S375" s="12"/>
      <c r="T375" s="12"/>
      <c r="U375" s="11" t="n">
        <v>42924</v>
      </c>
      <c r="V375" s="15" t="s">
        <v>74</v>
      </c>
      <c r="W375" s="12" t="n">
        <v>2017</v>
      </c>
      <c r="X375" s="11" t="n">
        <v>42924</v>
      </c>
      <c r="Y375" s="12"/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73</v>
      </c>
      <c r="L376" s="11" t="n">
        <v>42894</v>
      </c>
      <c r="M376" s="11" t="n">
        <v>42923</v>
      </c>
      <c r="N376" s="12" t="s">
        <v>72</v>
      </c>
      <c r="O376" s="13" t="s">
        <v>73</v>
      </c>
      <c r="P376" s="14" t="n">
        <v>452.94</v>
      </c>
      <c r="Q376" s="14" t="n">
        <v>452.94</v>
      </c>
      <c r="R376" s="12"/>
      <c r="S376" s="12"/>
      <c r="T376" s="12"/>
      <c r="U376" s="11" t="n">
        <v>42924</v>
      </c>
      <c r="V376" s="15" t="s">
        <v>74</v>
      </c>
      <c r="W376" s="12" t="n">
        <v>2017</v>
      </c>
      <c r="X376" s="11" t="n">
        <v>42924</v>
      </c>
      <c r="Y376" s="12"/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 t="s">
        <v>274</v>
      </c>
      <c r="I377" s="9" t="s">
        <v>131</v>
      </c>
      <c r="J377" s="9" t="s">
        <v>275</v>
      </c>
      <c r="K377" s="10"/>
      <c r="L377" s="11" t="n">
        <v>42893</v>
      </c>
      <c r="M377" s="11" t="n">
        <v>42922</v>
      </c>
      <c r="N377" s="12" t="s">
        <v>72</v>
      </c>
      <c r="O377" s="13" t="s">
        <v>73</v>
      </c>
      <c r="P377" s="14" t="n">
        <v>452.94</v>
      </c>
      <c r="Q377" s="14" t="n">
        <v>452.94</v>
      </c>
      <c r="R377" s="12"/>
      <c r="S377" s="12"/>
      <c r="T377" s="12"/>
      <c r="U377" s="11" t="n">
        <v>42924</v>
      </c>
      <c r="V377" s="15" t="s">
        <v>74</v>
      </c>
      <c r="W377" s="12" t="n">
        <v>2017</v>
      </c>
      <c r="X377" s="11" t="n">
        <v>42924</v>
      </c>
      <c r="Y377" s="12"/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7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76</v>
      </c>
      <c r="L378" s="11" t="n">
        <v>42895</v>
      </c>
      <c r="M378" s="11" t="n">
        <v>42895</v>
      </c>
      <c r="N378" s="12" t="s">
        <v>72</v>
      </c>
      <c r="O378" s="13" t="s">
        <v>73</v>
      </c>
      <c r="P378" s="14" t="n">
        <v>3019.6</v>
      </c>
      <c r="Q378" s="14" t="n">
        <v>3019.6</v>
      </c>
      <c r="R378" s="12"/>
      <c r="S378" s="12"/>
      <c r="T378" s="12"/>
      <c r="U378" s="11" t="n">
        <v>42924</v>
      </c>
      <c r="V378" s="15" t="s">
        <v>74</v>
      </c>
      <c r="W378" s="12" t="n">
        <v>2017</v>
      </c>
      <c r="X378" s="11" t="n">
        <v>42924</v>
      </c>
      <c r="Y378" s="12"/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77</v>
      </c>
      <c r="L379" s="11" t="n">
        <v>42894</v>
      </c>
      <c r="M379" s="11" t="n">
        <v>42923</v>
      </c>
      <c r="N379" s="12" t="s">
        <v>72</v>
      </c>
      <c r="O379" s="13" t="s">
        <v>73</v>
      </c>
      <c r="P379" s="14" t="n">
        <v>452.94</v>
      </c>
      <c r="Q379" s="14" t="n">
        <v>452.94</v>
      </c>
      <c r="R379" s="12"/>
      <c r="S379" s="12"/>
      <c r="T379" s="12"/>
      <c r="U379" s="11" t="n">
        <v>42924</v>
      </c>
      <c r="V379" s="15" t="s">
        <v>74</v>
      </c>
      <c r="W379" s="12" t="n">
        <v>2017</v>
      </c>
      <c r="X379" s="11" t="n">
        <v>42924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 t="s">
        <v>215</v>
      </c>
      <c r="I380" s="9" t="s">
        <v>278</v>
      </c>
      <c r="J380" s="9" t="s">
        <v>198</v>
      </c>
      <c r="K380" s="10"/>
      <c r="L380" s="11" t="n">
        <v>42894</v>
      </c>
      <c r="M380" s="11" t="n">
        <v>42908</v>
      </c>
      <c r="N380" s="12" t="s">
        <v>72</v>
      </c>
      <c r="O380" s="13" t="s">
        <v>73</v>
      </c>
      <c r="P380" s="14" t="n">
        <v>1811.76</v>
      </c>
      <c r="Q380" s="14" t="n">
        <v>1811.76</v>
      </c>
      <c r="R380" s="12"/>
      <c r="S380" s="12"/>
      <c r="T380" s="12"/>
      <c r="U380" s="11" t="n">
        <v>42924</v>
      </c>
      <c r="V380" s="15" t="s">
        <v>74</v>
      </c>
      <c r="W380" s="12" t="n">
        <v>2017</v>
      </c>
      <c r="X380" s="11" t="n">
        <v>42924</v>
      </c>
      <c r="Y380" s="12" t="s">
        <v>103</v>
      </c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 t="s">
        <v>215</v>
      </c>
      <c r="I381" s="9" t="s">
        <v>278</v>
      </c>
      <c r="J381" s="9" t="s">
        <v>198</v>
      </c>
      <c r="K381" s="10"/>
      <c r="L381" s="11" t="n">
        <v>42894</v>
      </c>
      <c r="M381" s="11" t="n">
        <v>42908</v>
      </c>
      <c r="N381" s="12" t="s">
        <v>72</v>
      </c>
      <c r="O381" s="13" t="s">
        <v>73</v>
      </c>
      <c r="P381" s="14"/>
      <c r="Q381" s="14"/>
      <c r="R381" s="12"/>
      <c r="S381" s="12"/>
      <c r="T381" s="12"/>
      <c r="U381" s="11" t="n">
        <v>42924</v>
      </c>
      <c r="V381" s="15" t="s">
        <v>74</v>
      </c>
      <c r="W381" s="12" t="n">
        <v>2017</v>
      </c>
      <c r="X381" s="11" t="n">
        <v>42924</v>
      </c>
      <c r="Y381" s="12"/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 t="s">
        <v>215</v>
      </c>
      <c r="I382" s="9" t="s">
        <v>278</v>
      </c>
      <c r="J382" s="9" t="s">
        <v>198</v>
      </c>
      <c r="K382" s="10"/>
      <c r="L382" s="11" t="n">
        <v>42894</v>
      </c>
      <c r="M382" s="11" t="n">
        <v>42908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2924</v>
      </c>
      <c r="V382" s="15" t="s">
        <v>74</v>
      </c>
      <c r="W382" s="12" t="n">
        <v>2017</v>
      </c>
      <c r="X382" s="11" t="n">
        <v>42924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79</v>
      </c>
      <c r="L383" s="11" t="n">
        <v>42894</v>
      </c>
      <c r="M383" s="11" t="n">
        <v>42923</v>
      </c>
      <c r="N383" s="12" t="s">
        <v>72</v>
      </c>
      <c r="O383" s="13" t="s">
        <v>73</v>
      </c>
      <c r="P383" s="14" t="n">
        <v>18872.5</v>
      </c>
      <c r="Q383" s="14" t="n">
        <v>18872.5</v>
      </c>
      <c r="R383" s="12"/>
      <c r="S383" s="12"/>
      <c r="T383" s="12"/>
      <c r="U383" s="11" t="n">
        <v>42924</v>
      </c>
      <c r="V383" s="15" t="s">
        <v>74</v>
      </c>
      <c r="W383" s="12" t="n">
        <v>2017</v>
      </c>
      <c r="X383" s="11" t="n">
        <v>42924</v>
      </c>
      <c r="Y383" s="12" t="s">
        <v>280</v>
      </c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79</v>
      </c>
      <c r="L384" s="11" t="n">
        <v>42894</v>
      </c>
      <c r="M384" s="11" t="n">
        <v>42923</v>
      </c>
      <c r="N384" s="12" t="s">
        <v>72</v>
      </c>
      <c r="O384" s="13" t="s">
        <v>73</v>
      </c>
      <c r="P384" s="14"/>
      <c r="Q384" s="14"/>
      <c r="R384" s="12"/>
      <c r="S384" s="12"/>
      <c r="T384" s="12"/>
      <c r="U384" s="11" t="n">
        <v>42924</v>
      </c>
      <c r="V384" s="15" t="s">
        <v>74</v>
      </c>
      <c r="W384" s="12" t="n">
        <v>2017</v>
      </c>
      <c r="X384" s="11" t="n">
        <v>42924</v>
      </c>
      <c r="Y384" s="12"/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79</v>
      </c>
      <c r="L385" s="11" t="n">
        <v>42894</v>
      </c>
      <c r="M385" s="11" t="n">
        <v>42923</v>
      </c>
      <c r="N385" s="12" t="s">
        <v>72</v>
      </c>
      <c r="O385" s="13" t="s">
        <v>73</v>
      </c>
      <c r="P385" s="14"/>
      <c r="Q385" s="14"/>
      <c r="R385" s="12"/>
      <c r="S385" s="12"/>
      <c r="T385" s="12"/>
      <c r="U385" s="11" t="n">
        <v>42924</v>
      </c>
      <c r="V385" s="15" t="s">
        <v>74</v>
      </c>
      <c r="W385" s="12" t="n">
        <v>2017</v>
      </c>
      <c r="X385" s="11" t="n">
        <v>42924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79</v>
      </c>
      <c r="L386" s="11" t="n">
        <v>42894</v>
      </c>
      <c r="M386" s="11" t="n">
        <v>42923</v>
      </c>
      <c r="N386" s="12" t="s">
        <v>72</v>
      </c>
      <c r="O386" s="13" t="s">
        <v>73</v>
      </c>
      <c r="P386" s="14"/>
      <c r="Q386" s="14"/>
      <c r="R386" s="12"/>
      <c r="S386" s="12"/>
      <c r="T386" s="12"/>
      <c r="U386" s="11" t="n">
        <v>42924</v>
      </c>
      <c r="V386" s="15" t="s">
        <v>74</v>
      </c>
      <c r="W386" s="12" t="n">
        <v>2017</v>
      </c>
      <c r="X386" s="11" t="n">
        <v>42924</v>
      </c>
      <c r="Y386" s="12"/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79</v>
      </c>
      <c r="L387" s="11" t="n">
        <v>42894</v>
      </c>
      <c r="M387" s="11" t="n">
        <v>42923</v>
      </c>
      <c r="N387" s="12" t="s">
        <v>72</v>
      </c>
      <c r="O387" s="13" t="s">
        <v>73</v>
      </c>
      <c r="P387" s="14"/>
      <c r="Q387" s="14"/>
      <c r="R387" s="12"/>
      <c r="S387" s="12"/>
      <c r="T387" s="12"/>
      <c r="U387" s="11" t="n">
        <v>42924</v>
      </c>
      <c r="V387" s="15" t="s">
        <v>74</v>
      </c>
      <c r="W387" s="12" t="n">
        <v>2017</v>
      </c>
      <c r="X387" s="11" t="n">
        <v>42924</v>
      </c>
      <c r="Y387" s="12"/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79</v>
      </c>
      <c r="L388" s="11" t="n">
        <v>42894</v>
      </c>
      <c r="M388" s="11" t="n">
        <v>42923</v>
      </c>
      <c r="N388" s="12" t="s">
        <v>72</v>
      </c>
      <c r="O388" s="13" t="s">
        <v>73</v>
      </c>
      <c r="P388" s="14"/>
      <c r="Q388" s="14"/>
      <c r="R388" s="12"/>
      <c r="S388" s="12"/>
      <c r="T388" s="12"/>
      <c r="U388" s="11" t="n">
        <v>42924</v>
      </c>
      <c r="V388" s="15" t="s">
        <v>74</v>
      </c>
      <c r="W388" s="12" t="n">
        <v>2017</v>
      </c>
      <c r="X388" s="11" t="n">
        <v>42924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79</v>
      </c>
      <c r="L389" s="11" t="n">
        <v>42894</v>
      </c>
      <c r="M389" s="11" t="n">
        <v>42923</v>
      </c>
      <c r="N389" s="12" t="s">
        <v>72</v>
      </c>
      <c r="O389" s="13" t="s">
        <v>73</v>
      </c>
      <c r="P389" s="14"/>
      <c r="Q389" s="14"/>
      <c r="R389" s="12"/>
      <c r="S389" s="12"/>
      <c r="T389" s="12"/>
      <c r="U389" s="11" t="n">
        <v>42924</v>
      </c>
      <c r="V389" s="15" t="s">
        <v>74</v>
      </c>
      <c r="W389" s="12" t="n">
        <v>2017</v>
      </c>
      <c r="X389" s="11" t="n">
        <v>42924</v>
      </c>
      <c r="Y389" s="12"/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79</v>
      </c>
      <c r="L390" s="11" t="n">
        <v>42894</v>
      </c>
      <c r="M390" s="11" t="n">
        <v>42923</v>
      </c>
      <c r="N390" s="12" t="s">
        <v>72</v>
      </c>
      <c r="O390" s="13" t="s">
        <v>73</v>
      </c>
      <c r="P390" s="14"/>
      <c r="Q390" s="14"/>
      <c r="R390" s="12"/>
      <c r="S390" s="12"/>
      <c r="T390" s="12"/>
      <c r="U390" s="11" t="n">
        <v>42924</v>
      </c>
      <c r="V390" s="15" t="s">
        <v>74</v>
      </c>
      <c r="W390" s="12" t="n">
        <v>2017</v>
      </c>
      <c r="X390" s="11" t="n">
        <v>42924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79</v>
      </c>
      <c r="L391" s="11" t="n">
        <v>42894</v>
      </c>
      <c r="M391" s="11" t="n">
        <v>42923</v>
      </c>
      <c r="N391" s="12" t="s">
        <v>72</v>
      </c>
      <c r="O391" s="13" t="s">
        <v>73</v>
      </c>
      <c r="P391" s="14"/>
      <c r="Q391" s="14"/>
      <c r="R391" s="12"/>
      <c r="S391" s="12"/>
      <c r="T391" s="12"/>
      <c r="U391" s="11" t="n">
        <v>42924</v>
      </c>
      <c r="V391" s="15" t="s">
        <v>74</v>
      </c>
      <c r="W391" s="12" t="n">
        <v>2017</v>
      </c>
      <c r="X391" s="11" t="n">
        <v>42924</v>
      </c>
      <c r="Y391" s="12"/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79</v>
      </c>
      <c r="L392" s="11" t="n">
        <v>42894</v>
      </c>
      <c r="M392" s="11" t="n">
        <v>42923</v>
      </c>
      <c r="N392" s="12" t="s">
        <v>72</v>
      </c>
      <c r="O392" s="13" t="s">
        <v>73</v>
      </c>
      <c r="P392" s="14"/>
      <c r="Q392" s="14"/>
      <c r="R392" s="12"/>
      <c r="S392" s="12"/>
      <c r="T392" s="12"/>
      <c r="U392" s="11" t="n">
        <v>42924</v>
      </c>
      <c r="V392" s="15" t="s">
        <v>74</v>
      </c>
      <c r="W392" s="12" t="n">
        <v>2017</v>
      </c>
      <c r="X392" s="11" t="n">
        <v>42924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79</v>
      </c>
      <c r="L393" s="11" t="n">
        <v>42894</v>
      </c>
      <c r="M393" s="11" t="n">
        <v>42923</v>
      </c>
      <c r="N393" s="12" t="s">
        <v>72</v>
      </c>
      <c r="O393" s="13" t="s">
        <v>73</v>
      </c>
      <c r="P393" s="14"/>
      <c r="Q393" s="14"/>
      <c r="R393" s="12"/>
      <c r="S393" s="12"/>
      <c r="T393" s="12"/>
      <c r="U393" s="11" t="n">
        <v>42924</v>
      </c>
      <c r="V393" s="15" t="s">
        <v>74</v>
      </c>
      <c r="W393" s="12" t="n">
        <v>2017</v>
      </c>
      <c r="X393" s="11" t="n">
        <v>42924</v>
      </c>
      <c r="Y393" s="12"/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79</v>
      </c>
      <c r="L394" s="11" t="n">
        <v>42894</v>
      </c>
      <c r="M394" s="11" t="n">
        <v>42923</v>
      </c>
      <c r="N394" s="12" t="s">
        <v>72</v>
      </c>
      <c r="O394" s="13" t="s">
        <v>73</v>
      </c>
      <c r="P394" s="14"/>
      <c r="Q394" s="14"/>
      <c r="R394" s="12"/>
      <c r="S394" s="12"/>
      <c r="T394" s="12"/>
      <c r="U394" s="11" t="n">
        <v>42924</v>
      </c>
      <c r="V394" s="15" t="s">
        <v>74</v>
      </c>
      <c r="W394" s="12" t="n">
        <v>2017</v>
      </c>
      <c r="X394" s="11" t="n">
        <v>42924</v>
      </c>
      <c r="Y394" s="12"/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79</v>
      </c>
      <c r="L395" s="11" t="n">
        <v>42894</v>
      </c>
      <c r="M395" s="11" t="n">
        <v>42923</v>
      </c>
      <c r="N395" s="12" t="s">
        <v>72</v>
      </c>
      <c r="O395" s="13" t="s">
        <v>73</v>
      </c>
      <c r="P395" s="14"/>
      <c r="Q395" s="14"/>
      <c r="R395" s="12"/>
      <c r="S395" s="12"/>
      <c r="T395" s="12"/>
      <c r="U395" s="11" t="n">
        <v>42924</v>
      </c>
      <c r="V395" s="15" t="s">
        <v>74</v>
      </c>
      <c r="W395" s="12" t="n">
        <v>2017</v>
      </c>
      <c r="X395" s="11" t="n">
        <v>42924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79</v>
      </c>
      <c r="L396" s="11" t="n">
        <v>42894</v>
      </c>
      <c r="M396" s="11" t="n">
        <v>42923</v>
      </c>
      <c r="N396" s="12" t="s">
        <v>72</v>
      </c>
      <c r="O396" s="13" t="s">
        <v>73</v>
      </c>
      <c r="P396" s="14"/>
      <c r="Q396" s="14"/>
      <c r="R396" s="12"/>
      <c r="S396" s="12"/>
      <c r="T396" s="12"/>
      <c r="U396" s="11" t="n">
        <v>42924</v>
      </c>
      <c r="V396" s="15" t="s">
        <v>74</v>
      </c>
      <c r="W396" s="12" t="n">
        <v>2017</v>
      </c>
      <c r="X396" s="11" t="n">
        <v>42924</v>
      </c>
      <c r="Y396" s="12"/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79</v>
      </c>
      <c r="L397" s="11" t="n">
        <v>42894</v>
      </c>
      <c r="M397" s="11" t="n">
        <v>42923</v>
      </c>
      <c r="N397" s="12" t="s">
        <v>72</v>
      </c>
      <c r="O397" s="13" t="s">
        <v>73</v>
      </c>
      <c r="P397" s="14"/>
      <c r="Q397" s="14"/>
      <c r="R397" s="12"/>
      <c r="S397" s="12"/>
      <c r="T397" s="12"/>
      <c r="U397" s="11" t="n">
        <v>42924</v>
      </c>
      <c r="V397" s="15" t="s">
        <v>74</v>
      </c>
      <c r="W397" s="12" t="n">
        <v>2017</v>
      </c>
      <c r="X397" s="11" t="n">
        <v>42924</v>
      </c>
      <c r="Y397" s="12"/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79</v>
      </c>
      <c r="L398" s="11" t="n">
        <v>42894</v>
      </c>
      <c r="M398" s="11" t="n">
        <v>42923</v>
      </c>
      <c r="N398" s="12" t="s">
        <v>72</v>
      </c>
      <c r="O398" s="13" t="s">
        <v>73</v>
      </c>
      <c r="P398" s="14"/>
      <c r="Q398" s="14"/>
      <c r="R398" s="12"/>
      <c r="S398" s="12"/>
      <c r="T398" s="12"/>
      <c r="U398" s="11" t="n">
        <v>42924</v>
      </c>
      <c r="V398" s="15" t="s">
        <v>74</v>
      </c>
      <c r="W398" s="12" t="n">
        <v>2017</v>
      </c>
      <c r="X398" s="11" t="n">
        <v>42924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79</v>
      </c>
      <c r="L399" s="11" t="n">
        <v>42894</v>
      </c>
      <c r="M399" s="11" t="n">
        <v>42923</v>
      </c>
      <c r="N399" s="12" t="s">
        <v>72</v>
      </c>
      <c r="O399" s="13" t="s">
        <v>73</v>
      </c>
      <c r="P399" s="14"/>
      <c r="Q399" s="14"/>
      <c r="R399" s="12"/>
      <c r="S399" s="12"/>
      <c r="T399" s="12"/>
      <c r="U399" s="11" t="n">
        <v>42924</v>
      </c>
      <c r="V399" s="15" t="s">
        <v>74</v>
      </c>
      <c r="W399" s="12" t="n">
        <v>2017</v>
      </c>
      <c r="X399" s="11" t="n">
        <v>42924</v>
      </c>
      <c r="Y399" s="12"/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79</v>
      </c>
      <c r="L400" s="11" t="n">
        <v>42894</v>
      </c>
      <c r="M400" s="11" t="n">
        <v>42923</v>
      </c>
      <c r="N400" s="12" t="s">
        <v>72</v>
      </c>
      <c r="O400" s="13" t="s">
        <v>73</v>
      </c>
      <c r="P400" s="14"/>
      <c r="Q400" s="14"/>
      <c r="R400" s="12"/>
      <c r="S400" s="12"/>
      <c r="T400" s="12"/>
      <c r="U400" s="11" t="n">
        <v>42924</v>
      </c>
      <c r="V400" s="15" t="s">
        <v>74</v>
      </c>
      <c r="W400" s="12" t="n">
        <v>2017</v>
      </c>
      <c r="X400" s="11" t="n">
        <v>42924</v>
      </c>
      <c r="Y400" s="12"/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79</v>
      </c>
      <c r="L401" s="11" t="n">
        <v>42894</v>
      </c>
      <c r="M401" s="11" t="n">
        <v>42923</v>
      </c>
      <c r="N401" s="12" t="s">
        <v>72</v>
      </c>
      <c r="O401" s="13" t="s">
        <v>73</v>
      </c>
      <c r="P401" s="14"/>
      <c r="Q401" s="14"/>
      <c r="R401" s="12"/>
      <c r="S401" s="12"/>
      <c r="T401" s="12"/>
      <c r="U401" s="11" t="n">
        <v>42924</v>
      </c>
      <c r="V401" s="15" t="s">
        <v>74</v>
      </c>
      <c r="W401" s="12" t="n">
        <v>2017</v>
      </c>
      <c r="X401" s="11" t="n">
        <v>42924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79</v>
      </c>
      <c r="L402" s="11" t="n">
        <v>42894</v>
      </c>
      <c r="M402" s="11" t="n">
        <v>42923</v>
      </c>
      <c r="N402" s="12" t="s">
        <v>72</v>
      </c>
      <c r="O402" s="13" t="s">
        <v>73</v>
      </c>
      <c r="P402" s="14"/>
      <c r="Q402" s="14"/>
      <c r="R402" s="12"/>
      <c r="S402" s="12"/>
      <c r="T402" s="12"/>
      <c r="U402" s="11" t="n">
        <v>42924</v>
      </c>
      <c r="V402" s="15" t="s">
        <v>74</v>
      </c>
      <c r="W402" s="12" t="n">
        <v>2017</v>
      </c>
      <c r="X402" s="11" t="n">
        <v>42924</v>
      </c>
      <c r="Y402" s="12"/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79</v>
      </c>
      <c r="L403" s="11" t="n">
        <v>42894</v>
      </c>
      <c r="M403" s="11" t="n">
        <v>42923</v>
      </c>
      <c r="N403" s="12" t="s">
        <v>72</v>
      </c>
      <c r="O403" s="13" t="s">
        <v>73</v>
      </c>
      <c r="P403" s="14"/>
      <c r="Q403" s="14"/>
      <c r="R403" s="12"/>
      <c r="S403" s="12"/>
      <c r="T403" s="12"/>
      <c r="U403" s="11" t="n">
        <v>42924</v>
      </c>
      <c r="V403" s="15" t="s">
        <v>74</v>
      </c>
      <c r="W403" s="12" t="n">
        <v>2017</v>
      </c>
      <c r="X403" s="11" t="n">
        <v>42924</v>
      </c>
      <c r="Y403" s="12"/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279</v>
      </c>
      <c r="L404" s="11" t="n">
        <v>42894</v>
      </c>
      <c r="M404" s="11" t="n">
        <v>42923</v>
      </c>
      <c r="N404" s="12" t="s">
        <v>72</v>
      </c>
      <c r="O404" s="13" t="s">
        <v>73</v>
      </c>
      <c r="P404" s="14"/>
      <c r="Q404" s="14"/>
      <c r="R404" s="12"/>
      <c r="S404" s="12"/>
      <c r="T404" s="12"/>
      <c r="U404" s="11" t="n">
        <v>42924</v>
      </c>
      <c r="V404" s="15" t="s">
        <v>74</v>
      </c>
      <c r="W404" s="12" t="n">
        <v>2017</v>
      </c>
      <c r="X404" s="11" t="n">
        <v>42924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79</v>
      </c>
      <c r="L405" s="11" t="n">
        <v>42894</v>
      </c>
      <c r="M405" s="11" t="n">
        <v>42923</v>
      </c>
      <c r="N405" s="12" t="s">
        <v>72</v>
      </c>
      <c r="O405" s="13" t="s">
        <v>73</v>
      </c>
      <c r="P405" s="14"/>
      <c r="Q405" s="14"/>
      <c r="R405" s="12"/>
      <c r="S405" s="12"/>
      <c r="T405" s="12"/>
      <c r="U405" s="11" t="n">
        <v>42924</v>
      </c>
      <c r="V405" s="15" t="s">
        <v>74</v>
      </c>
      <c r="W405" s="12" t="n">
        <v>2017</v>
      </c>
      <c r="X405" s="11" t="n">
        <v>42924</v>
      </c>
      <c r="Y405" s="12"/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279</v>
      </c>
      <c r="L406" s="11" t="n">
        <v>42894</v>
      </c>
      <c r="M406" s="11" t="n">
        <v>42923</v>
      </c>
      <c r="N406" s="12" t="s">
        <v>72</v>
      </c>
      <c r="O406" s="13" t="s">
        <v>73</v>
      </c>
      <c r="P406" s="14"/>
      <c r="Q406" s="14"/>
      <c r="R406" s="12"/>
      <c r="S406" s="12"/>
      <c r="T406" s="12"/>
      <c r="U406" s="11" t="n">
        <v>42924</v>
      </c>
      <c r="V406" s="15" t="s">
        <v>74</v>
      </c>
      <c r="W406" s="12" t="n">
        <v>2017</v>
      </c>
      <c r="X406" s="11" t="n">
        <v>42924</v>
      </c>
      <c r="Y406" s="12"/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79</v>
      </c>
      <c r="L407" s="11" t="n">
        <v>42894</v>
      </c>
      <c r="M407" s="11" t="n">
        <v>42923</v>
      </c>
      <c r="N407" s="12" t="s">
        <v>72</v>
      </c>
      <c r="O407" s="13" t="s">
        <v>73</v>
      </c>
      <c r="P407" s="14"/>
      <c r="Q407" s="14"/>
      <c r="R407" s="12"/>
      <c r="S407" s="12"/>
      <c r="T407" s="12"/>
      <c r="U407" s="11" t="n">
        <v>42924</v>
      </c>
      <c r="V407" s="15" t="s">
        <v>74</v>
      </c>
      <c r="W407" s="12" t="n">
        <v>2017</v>
      </c>
      <c r="X407" s="11" t="n">
        <v>42924</v>
      </c>
      <c r="Y407" s="12"/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79</v>
      </c>
      <c r="L408" s="11" t="n">
        <v>42894</v>
      </c>
      <c r="M408" s="11" t="n">
        <v>42923</v>
      </c>
      <c r="N408" s="12" t="s">
        <v>72</v>
      </c>
      <c r="O408" s="13" t="s">
        <v>73</v>
      </c>
      <c r="P408" s="14"/>
      <c r="Q408" s="14"/>
      <c r="R408" s="12"/>
      <c r="S408" s="12"/>
      <c r="T408" s="12"/>
      <c r="U408" s="11" t="n">
        <v>42924</v>
      </c>
      <c r="V408" s="15" t="s">
        <v>74</v>
      </c>
      <c r="W408" s="12" t="n">
        <v>2017</v>
      </c>
      <c r="X408" s="11" t="n">
        <v>42924</v>
      </c>
      <c r="Y408" s="12"/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79</v>
      </c>
      <c r="L409" s="11" t="n">
        <v>42894</v>
      </c>
      <c r="M409" s="11" t="n">
        <v>42923</v>
      </c>
      <c r="N409" s="12" t="s">
        <v>72</v>
      </c>
      <c r="O409" s="13" t="s">
        <v>73</v>
      </c>
      <c r="P409" s="14"/>
      <c r="Q409" s="14"/>
      <c r="R409" s="12"/>
      <c r="S409" s="12"/>
      <c r="T409" s="12"/>
      <c r="U409" s="11" t="n">
        <v>42924</v>
      </c>
      <c r="V409" s="15" t="s">
        <v>74</v>
      </c>
      <c r="W409" s="12" t="n">
        <v>2017</v>
      </c>
      <c r="X409" s="11" t="n">
        <v>42924</v>
      </c>
      <c r="Y409" s="12"/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79</v>
      </c>
      <c r="L410" s="11" t="n">
        <v>42894</v>
      </c>
      <c r="M410" s="11" t="n">
        <v>42923</v>
      </c>
      <c r="N410" s="12" t="s">
        <v>72</v>
      </c>
      <c r="O410" s="13" t="s">
        <v>73</v>
      </c>
      <c r="P410" s="14"/>
      <c r="Q410" s="14"/>
      <c r="R410" s="12"/>
      <c r="S410" s="12"/>
      <c r="T410" s="12"/>
      <c r="U410" s="11" t="n">
        <v>42924</v>
      </c>
      <c r="V410" s="15" t="s">
        <v>74</v>
      </c>
      <c r="W410" s="12" t="n">
        <v>2017</v>
      </c>
      <c r="X410" s="11" t="n">
        <v>42924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79</v>
      </c>
      <c r="L411" s="11" t="n">
        <v>42894</v>
      </c>
      <c r="M411" s="11" t="n">
        <v>42923</v>
      </c>
      <c r="N411" s="12" t="s">
        <v>72</v>
      </c>
      <c r="O411" s="13" t="s">
        <v>73</v>
      </c>
      <c r="P411" s="14"/>
      <c r="Q411" s="14"/>
      <c r="R411" s="12"/>
      <c r="S411" s="12"/>
      <c r="T411" s="12"/>
      <c r="U411" s="11" t="n">
        <v>42924</v>
      </c>
      <c r="V411" s="15" t="s">
        <v>74</v>
      </c>
      <c r="W411" s="12" t="n">
        <v>2017</v>
      </c>
      <c r="X411" s="11" t="n">
        <v>42924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79</v>
      </c>
      <c r="L412" s="11" t="n">
        <v>42894</v>
      </c>
      <c r="M412" s="11" t="n">
        <v>42923</v>
      </c>
      <c r="N412" s="12" t="s">
        <v>72</v>
      </c>
      <c r="O412" s="13" t="s">
        <v>73</v>
      </c>
      <c r="P412" s="14"/>
      <c r="Q412" s="14"/>
      <c r="R412" s="12"/>
      <c r="S412" s="12"/>
      <c r="T412" s="12"/>
      <c r="U412" s="11" t="n">
        <v>42924</v>
      </c>
      <c r="V412" s="15" t="s">
        <v>74</v>
      </c>
      <c r="W412" s="12" t="n">
        <v>2017</v>
      </c>
      <c r="X412" s="11" t="n">
        <v>42924</v>
      </c>
      <c r="Y412" s="12"/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79</v>
      </c>
      <c r="L413" s="11" t="n">
        <v>42894</v>
      </c>
      <c r="M413" s="11" t="n">
        <v>42923</v>
      </c>
      <c r="N413" s="12" t="s">
        <v>72</v>
      </c>
      <c r="O413" s="13" t="s">
        <v>73</v>
      </c>
      <c r="P413" s="14"/>
      <c r="Q413" s="14"/>
      <c r="R413" s="12"/>
      <c r="S413" s="12"/>
      <c r="T413" s="12"/>
      <c r="U413" s="11" t="n">
        <v>42924</v>
      </c>
      <c r="V413" s="15" t="s">
        <v>74</v>
      </c>
      <c r="W413" s="12" t="n">
        <v>2017</v>
      </c>
      <c r="X413" s="11" t="n">
        <v>42924</v>
      </c>
      <c r="Y413" s="12"/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79</v>
      </c>
      <c r="L414" s="11" t="n">
        <v>42894</v>
      </c>
      <c r="M414" s="11" t="n">
        <v>42923</v>
      </c>
      <c r="N414" s="12" t="s">
        <v>72</v>
      </c>
      <c r="O414" s="13" t="s">
        <v>73</v>
      </c>
      <c r="P414" s="14"/>
      <c r="Q414" s="14"/>
      <c r="R414" s="12"/>
      <c r="S414" s="12"/>
      <c r="T414" s="12"/>
      <c r="U414" s="11" t="n">
        <v>42924</v>
      </c>
      <c r="V414" s="15" t="s">
        <v>74</v>
      </c>
      <c r="W414" s="12" t="n">
        <v>2017</v>
      </c>
      <c r="X414" s="11" t="n">
        <v>42924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79</v>
      </c>
      <c r="L415" s="11" t="n">
        <v>42894</v>
      </c>
      <c r="M415" s="11" t="n">
        <v>42923</v>
      </c>
      <c r="N415" s="12" t="s">
        <v>72</v>
      </c>
      <c r="O415" s="13" t="s">
        <v>73</v>
      </c>
      <c r="P415" s="14"/>
      <c r="Q415" s="14"/>
      <c r="R415" s="12"/>
      <c r="S415" s="12"/>
      <c r="T415" s="12"/>
      <c r="U415" s="11" t="n">
        <v>42924</v>
      </c>
      <c r="V415" s="15" t="s">
        <v>74</v>
      </c>
      <c r="W415" s="12" t="n">
        <v>2017</v>
      </c>
      <c r="X415" s="11" t="n">
        <v>42924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81</v>
      </c>
      <c r="L416" s="11" t="n">
        <v>42893</v>
      </c>
      <c r="M416" s="11" t="n">
        <v>42922</v>
      </c>
      <c r="N416" s="12" t="s">
        <v>72</v>
      </c>
      <c r="O416" s="13" t="s">
        <v>73</v>
      </c>
      <c r="P416" s="14" t="n">
        <v>603.92</v>
      </c>
      <c r="Q416" s="14" t="n">
        <v>603.92</v>
      </c>
      <c r="R416" s="12"/>
      <c r="S416" s="12"/>
      <c r="T416" s="12"/>
      <c r="U416" s="11" t="n">
        <v>42924</v>
      </c>
      <c r="V416" s="15" t="s">
        <v>74</v>
      </c>
      <c r="W416" s="12" t="n">
        <v>2017</v>
      </c>
      <c r="X416" s="11" t="n">
        <v>42924</v>
      </c>
      <c r="Y416" s="12"/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 t="s">
        <v>196</v>
      </c>
      <c r="I417" s="9" t="s">
        <v>282</v>
      </c>
      <c r="J417" s="9" t="s">
        <v>283</v>
      </c>
      <c r="K417" s="10"/>
      <c r="L417" s="11" t="n">
        <v>42893</v>
      </c>
      <c r="M417" s="11" t="n">
        <v>42922</v>
      </c>
      <c r="N417" s="12" t="s">
        <v>72</v>
      </c>
      <c r="O417" s="13" t="s">
        <v>73</v>
      </c>
      <c r="P417" s="14" t="n">
        <v>603.92</v>
      </c>
      <c r="Q417" s="14" t="n">
        <v>603.92</v>
      </c>
      <c r="R417" s="12"/>
      <c r="S417" s="12"/>
      <c r="T417" s="12"/>
      <c r="U417" s="11" t="n">
        <v>42924</v>
      </c>
      <c r="V417" s="15" t="s">
        <v>74</v>
      </c>
      <c r="W417" s="12" t="n">
        <v>2017</v>
      </c>
      <c r="X417" s="11" t="n">
        <v>42924</v>
      </c>
      <c r="Y417" s="12"/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84</v>
      </c>
      <c r="L418" s="11" t="n">
        <v>42893</v>
      </c>
      <c r="M418" s="11" t="n">
        <v>42922</v>
      </c>
      <c r="N418" s="12" t="s">
        <v>72</v>
      </c>
      <c r="O418" s="13" t="s">
        <v>73</v>
      </c>
      <c r="P418" s="14" t="n">
        <v>905.88</v>
      </c>
      <c r="Q418" s="14" t="n">
        <v>905.88</v>
      </c>
      <c r="R418" s="12"/>
      <c r="S418" s="12"/>
      <c r="T418" s="12"/>
      <c r="U418" s="11" t="n">
        <v>42924</v>
      </c>
      <c r="V418" s="15" t="s">
        <v>74</v>
      </c>
      <c r="W418" s="12" t="n">
        <v>2017</v>
      </c>
      <c r="X418" s="11" t="n">
        <v>42924</v>
      </c>
      <c r="Y418" s="12" t="s">
        <v>96</v>
      </c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84</v>
      </c>
      <c r="L419" s="11" t="n">
        <v>42893</v>
      </c>
      <c r="M419" s="11" t="n">
        <v>42922</v>
      </c>
      <c r="N419" s="12" t="s">
        <v>72</v>
      </c>
      <c r="O419" s="13" t="s">
        <v>73</v>
      </c>
      <c r="P419" s="14"/>
      <c r="Q419" s="14"/>
      <c r="R419" s="12"/>
      <c r="S419" s="12"/>
      <c r="T419" s="12"/>
      <c r="U419" s="11" t="n">
        <v>42924</v>
      </c>
      <c r="V419" s="15" t="s">
        <v>74</v>
      </c>
      <c r="W419" s="12" t="n">
        <v>2017</v>
      </c>
      <c r="X419" s="11" t="n">
        <v>42924</v>
      </c>
      <c r="Y419" s="12"/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149</v>
      </c>
      <c r="L420" s="11" t="n">
        <v>42893</v>
      </c>
      <c r="M420" s="11" t="n">
        <v>42922</v>
      </c>
      <c r="N420" s="12" t="s">
        <v>72</v>
      </c>
      <c r="O420" s="13" t="s">
        <v>73</v>
      </c>
      <c r="P420" s="14" t="n">
        <v>905.88</v>
      </c>
      <c r="Q420" s="14" t="n">
        <v>905.88</v>
      </c>
      <c r="R420" s="12"/>
      <c r="S420" s="12"/>
      <c r="T420" s="12"/>
      <c r="U420" s="11" t="n">
        <v>42924</v>
      </c>
      <c r="V420" s="15" t="s">
        <v>74</v>
      </c>
      <c r="W420" s="12" t="n">
        <v>2017</v>
      </c>
      <c r="X420" s="11" t="n">
        <v>42924</v>
      </c>
      <c r="Y420" s="12" t="s">
        <v>96</v>
      </c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149</v>
      </c>
      <c r="L421" s="11" t="n">
        <v>42893</v>
      </c>
      <c r="M421" s="11" t="n">
        <v>42922</v>
      </c>
      <c r="N421" s="12" t="s">
        <v>72</v>
      </c>
      <c r="O421" s="13" t="s">
        <v>73</v>
      </c>
      <c r="P421" s="14"/>
      <c r="Q421" s="14"/>
      <c r="R421" s="12"/>
      <c r="S421" s="12"/>
      <c r="T421" s="12"/>
      <c r="U421" s="11" t="n">
        <v>42924</v>
      </c>
      <c r="V421" s="15" t="s">
        <v>74</v>
      </c>
      <c r="W421" s="12" t="n">
        <v>2017</v>
      </c>
      <c r="X421" s="11" t="n">
        <v>42924</v>
      </c>
      <c r="Y421" s="12"/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85</v>
      </c>
      <c r="L422" s="11" t="n">
        <v>42893</v>
      </c>
      <c r="M422" s="11" t="n">
        <v>42922</v>
      </c>
      <c r="N422" s="12" t="s">
        <v>72</v>
      </c>
      <c r="O422" s="13" t="s">
        <v>73</v>
      </c>
      <c r="P422" s="14" t="n">
        <v>1207.84</v>
      </c>
      <c r="Q422" s="14" t="n">
        <v>1207.84</v>
      </c>
      <c r="R422" s="12"/>
      <c r="S422" s="12"/>
      <c r="T422" s="12"/>
      <c r="U422" s="11" t="n">
        <v>42924</v>
      </c>
      <c r="V422" s="15" t="s">
        <v>74</v>
      </c>
      <c r="W422" s="12" t="n">
        <v>2017</v>
      </c>
      <c r="X422" s="11" t="n">
        <v>42924</v>
      </c>
      <c r="Y422" s="12" t="s">
        <v>96</v>
      </c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85</v>
      </c>
      <c r="L423" s="11" t="n">
        <v>42893</v>
      </c>
      <c r="M423" s="11" t="n">
        <v>42922</v>
      </c>
      <c r="N423" s="12" t="s">
        <v>72</v>
      </c>
      <c r="O423" s="13" t="s">
        <v>73</v>
      </c>
      <c r="P423" s="14"/>
      <c r="Q423" s="14"/>
      <c r="R423" s="12"/>
      <c r="S423" s="12"/>
      <c r="T423" s="12"/>
      <c r="U423" s="11" t="n">
        <v>42924</v>
      </c>
      <c r="V423" s="15" t="s">
        <v>74</v>
      </c>
      <c r="W423" s="12" t="n">
        <v>2017</v>
      </c>
      <c r="X423" s="11" t="n">
        <v>42924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286</v>
      </c>
      <c r="L424" s="11" t="n">
        <v>42894</v>
      </c>
      <c r="M424" s="11" t="n">
        <v>42923</v>
      </c>
      <c r="N424" s="12" t="s">
        <v>72</v>
      </c>
      <c r="O424" s="13" t="s">
        <v>73</v>
      </c>
      <c r="P424" s="14" t="n">
        <v>905.88</v>
      </c>
      <c r="Q424" s="14" t="n">
        <v>905.88</v>
      </c>
      <c r="R424" s="12"/>
      <c r="S424" s="12"/>
      <c r="T424" s="12"/>
      <c r="U424" s="11" t="n">
        <v>42924</v>
      </c>
      <c r="V424" s="15" t="s">
        <v>74</v>
      </c>
      <c r="W424" s="12" t="n">
        <v>2017</v>
      </c>
      <c r="X424" s="11" t="n">
        <v>42924</v>
      </c>
      <c r="Y424" s="12" t="s">
        <v>96</v>
      </c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86</v>
      </c>
      <c r="L425" s="11" t="n">
        <v>42894</v>
      </c>
      <c r="M425" s="11" t="n">
        <v>42923</v>
      </c>
      <c r="N425" s="12" t="s">
        <v>72</v>
      </c>
      <c r="O425" s="13" t="s">
        <v>73</v>
      </c>
      <c r="P425" s="14"/>
      <c r="Q425" s="14"/>
      <c r="R425" s="12"/>
      <c r="S425" s="12"/>
      <c r="T425" s="12"/>
      <c r="U425" s="11" t="n">
        <v>42924</v>
      </c>
      <c r="V425" s="15" t="s">
        <v>74</v>
      </c>
      <c r="W425" s="12" t="n">
        <v>2017</v>
      </c>
      <c r="X425" s="11" t="n">
        <v>42924</v>
      </c>
      <c r="Y425" s="12"/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287</v>
      </c>
      <c r="L426" s="11" t="n">
        <v>42894</v>
      </c>
      <c r="M426" s="11" t="n">
        <v>42923</v>
      </c>
      <c r="N426" s="12" t="s">
        <v>72</v>
      </c>
      <c r="O426" s="13" t="s">
        <v>73</v>
      </c>
      <c r="P426" s="14" t="n">
        <v>452.94</v>
      </c>
      <c r="Q426" s="14" t="n">
        <v>452.94</v>
      </c>
      <c r="R426" s="12"/>
      <c r="S426" s="12"/>
      <c r="T426" s="12"/>
      <c r="U426" s="11" t="n">
        <v>42924</v>
      </c>
      <c r="V426" s="15" t="s">
        <v>74</v>
      </c>
      <c r="W426" s="12" t="n">
        <v>2017</v>
      </c>
      <c r="X426" s="11" t="n">
        <v>42924</v>
      </c>
      <c r="Y426" s="12"/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288</v>
      </c>
      <c r="L427" s="11" t="n">
        <v>42894</v>
      </c>
      <c r="M427" s="11" t="n">
        <v>42923</v>
      </c>
      <c r="N427" s="12" t="s">
        <v>72</v>
      </c>
      <c r="O427" s="13" t="s">
        <v>73</v>
      </c>
      <c r="P427" s="14" t="n">
        <v>905.88</v>
      </c>
      <c r="Q427" s="14" t="n">
        <v>905.88</v>
      </c>
      <c r="R427" s="12"/>
      <c r="S427" s="12"/>
      <c r="T427" s="12"/>
      <c r="U427" s="11" t="n">
        <v>42924</v>
      </c>
      <c r="V427" s="15" t="s">
        <v>74</v>
      </c>
      <c r="W427" s="12" t="n">
        <v>2017</v>
      </c>
      <c r="X427" s="11" t="n">
        <v>42924</v>
      </c>
      <c r="Y427" s="12"/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89</v>
      </c>
      <c r="L428" s="11" t="n">
        <v>42894</v>
      </c>
      <c r="M428" s="11" t="n">
        <v>42923</v>
      </c>
      <c r="N428" s="12" t="s">
        <v>72</v>
      </c>
      <c r="O428" s="13" t="s">
        <v>73</v>
      </c>
      <c r="P428" s="14" t="n">
        <v>905.88</v>
      </c>
      <c r="Q428" s="14" t="n">
        <v>905.88</v>
      </c>
      <c r="R428" s="12"/>
      <c r="S428" s="12"/>
      <c r="T428" s="12"/>
      <c r="U428" s="11" t="n">
        <v>42924</v>
      </c>
      <c r="V428" s="15" t="s">
        <v>74</v>
      </c>
      <c r="W428" s="12" t="n">
        <v>2017</v>
      </c>
      <c r="X428" s="11" t="n">
        <v>42924</v>
      </c>
      <c r="Y428" s="12" t="s">
        <v>96</v>
      </c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89</v>
      </c>
      <c r="L429" s="11" t="n">
        <v>42894</v>
      </c>
      <c r="M429" s="11" t="n">
        <v>42923</v>
      </c>
      <c r="N429" s="12" t="s">
        <v>72</v>
      </c>
      <c r="O429" s="13" t="s">
        <v>73</v>
      </c>
      <c r="P429" s="14"/>
      <c r="Q429" s="14"/>
      <c r="R429" s="12"/>
      <c r="S429" s="12"/>
      <c r="T429" s="12"/>
      <c r="U429" s="11" t="n">
        <v>42924</v>
      </c>
      <c r="V429" s="15" t="s">
        <v>74</v>
      </c>
      <c r="W429" s="12" t="n">
        <v>2017</v>
      </c>
      <c r="X429" s="11" t="n">
        <v>42924</v>
      </c>
      <c r="Y429" s="12"/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90</v>
      </c>
      <c r="L430" s="11" t="n">
        <v>42894</v>
      </c>
      <c r="M430" s="11" t="n">
        <v>42923</v>
      </c>
      <c r="N430" s="12" t="s">
        <v>72</v>
      </c>
      <c r="O430" s="13" t="s">
        <v>73</v>
      </c>
      <c r="P430" s="14" t="n">
        <v>905.88</v>
      </c>
      <c r="Q430" s="14" t="n">
        <v>905.88</v>
      </c>
      <c r="R430" s="12"/>
      <c r="S430" s="12"/>
      <c r="T430" s="12"/>
      <c r="U430" s="11" t="n">
        <v>42924</v>
      </c>
      <c r="V430" s="15" t="s">
        <v>74</v>
      </c>
      <c r="W430" s="12" t="n">
        <v>2017</v>
      </c>
      <c r="X430" s="11" t="n">
        <v>42924</v>
      </c>
      <c r="Y430" s="12"/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91</v>
      </c>
      <c r="L431" s="11" t="n">
        <v>42894</v>
      </c>
      <c r="M431" s="11" t="n">
        <v>42923</v>
      </c>
      <c r="N431" s="12" t="s">
        <v>72</v>
      </c>
      <c r="O431" s="13" t="s">
        <v>73</v>
      </c>
      <c r="P431" s="14" t="n">
        <v>452.94</v>
      </c>
      <c r="Q431" s="14" t="n">
        <v>452.94</v>
      </c>
      <c r="R431" s="12"/>
      <c r="S431" s="12"/>
      <c r="T431" s="12"/>
      <c r="U431" s="11" t="n">
        <v>42924</v>
      </c>
      <c r="V431" s="15" t="s">
        <v>74</v>
      </c>
      <c r="W431" s="12" t="n">
        <v>2017</v>
      </c>
      <c r="X431" s="11" t="n">
        <v>42924</v>
      </c>
      <c r="Y431" s="12"/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92</v>
      </c>
      <c r="L432" s="11" t="n">
        <v>42894</v>
      </c>
      <c r="M432" s="11" t="n">
        <v>42923</v>
      </c>
      <c r="N432" s="12" t="s">
        <v>72</v>
      </c>
      <c r="O432" s="13" t="s">
        <v>73</v>
      </c>
      <c r="P432" s="14" t="n">
        <v>452.94</v>
      </c>
      <c r="Q432" s="14" t="n">
        <v>452.94</v>
      </c>
      <c r="R432" s="12"/>
      <c r="S432" s="12"/>
      <c r="T432" s="12"/>
      <c r="U432" s="11" t="n">
        <v>42924</v>
      </c>
      <c r="V432" s="15" t="s">
        <v>74</v>
      </c>
      <c r="W432" s="12" t="n">
        <v>2017</v>
      </c>
      <c r="X432" s="11" t="n">
        <v>42924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293</v>
      </c>
      <c r="L433" s="11" t="n">
        <v>42894</v>
      </c>
      <c r="M433" s="11" t="n">
        <v>42923</v>
      </c>
      <c r="N433" s="12" t="s">
        <v>72</v>
      </c>
      <c r="O433" s="13" t="s">
        <v>73</v>
      </c>
      <c r="P433" s="14" t="n">
        <v>1811.76</v>
      </c>
      <c r="Q433" s="14" t="n">
        <v>1811.76</v>
      </c>
      <c r="R433" s="12"/>
      <c r="S433" s="12"/>
      <c r="T433" s="12"/>
      <c r="U433" s="11" t="n">
        <v>42924</v>
      </c>
      <c r="V433" s="15" t="s">
        <v>74</v>
      </c>
      <c r="W433" s="12" t="n">
        <v>2017</v>
      </c>
      <c r="X433" s="11" t="n">
        <v>42924</v>
      </c>
      <c r="Y433" s="12" t="s">
        <v>103</v>
      </c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93</v>
      </c>
      <c r="L434" s="11" t="n">
        <v>42894</v>
      </c>
      <c r="M434" s="11" t="n">
        <v>42923</v>
      </c>
      <c r="N434" s="12" t="s">
        <v>72</v>
      </c>
      <c r="O434" s="13" t="s">
        <v>73</v>
      </c>
      <c r="P434" s="14"/>
      <c r="Q434" s="14"/>
      <c r="R434" s="12"/>
      <c r="S434" s="12"/>
      <c r="T434" s="12"/>
      <c r="U434" s="11" t="n">
        <v>42924</v>
      </c>
      <c r="V434" s="15" t="s">
        <v>74</v>
      </c>
      <c r="W434" s="12" t="n">
        <v>2017</v>
      </c>
      <c r="X434" s="11" t="n">
        <v>42924</v>
      </c>
      <c r="Y434" s="12"/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93</v>
      </c>
      <c r="L435" s="11" t="n">
        <v>42894</v>
      </c>
      <c r="M435" s="11" t="n">
        <v>42923</v>
      </c>
      <c r="N435" s="12" t="s">
        <v>72</v>
      </c>
      <c r="O435" s="13" t="s">
        <v>73</v>
      </c>
      <c r="P435" s="14"/>
      <c r="Q435" s="14"/>
      <c r="R435" s="12"/>
      <c r="S435" s="12"/>
      <c r="T435" s="12"/>
      <c r="U435" s="11" t="n">
        <v>42924</v>
      </c>
      <c r="V435" s="15" t="s">
        <v>74</v>
      </c>
      <c r="W435" s="12" t="n">
        <v>2017</v>
      </c>
      <c r="X435" s="11" t="n">
        <v>42924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112</v>
      </c>
      <c r="L436" s="11" t="n">
        <v>42894</v>
      </c>
      <c r="M436" s="11" t="n">
        <v>42923</v>
      </c>
      <c r="N436" s="12" t="s">
        <v>72</v>
      </c>
      <c r="O436" s="13" t="s">
        <v>73</v>
      </c>
      <c r="P436" s="14" t="n">
        <v>603.92</v>
      </c>
      <c r="Q436" s="14" t="n">
        <v>603.92</v>
      </c>
      <c r="R436" s="12"/>
      <c r="S436" s="12"/>
      <c r="T436" s="12"/>
      <c r="U436" s="11" t="n">
        <v>42924</v>
      </c>
      <c r="V436" s="15" t="s">
        <v>74</v>
      </c>
      <c r="W436" s="12" t="n">
        <v>2017</v>
      </c>
      <c r="X436" s="11" t="n">
        <v>42924</v>
      </c>
      <c r="Y436" s="12"/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112</v>
      </c>
      <c r="L437" s="11" t="n">
        <v>42894</v>
      </c>
      <c r="M437" s="11" t="n">
        <v>42923</v>
      </c>
      <c r="N437" s="12" t="s">
        <v>72</v>
      </c>
      <c r="O437" s="13" t="s">
        <v>73</v>
      </c>
      <c r="P437" s="14" t="n">
        <v>603.92</v>
      </c>
      <c r="Q437" s="14" t="n">
        <v>603.92</v>
      </c>
      <c r="R437" s="12"/>
      <c r="S437" s="12"/>
      <c r="T437" s="12"/>
      <c r="U437" s="11" t="n">
        <v>42924</v>
      </c>
      <c r="V437" s="15" t="s">
        <v>74</v>
      </c>
      <c r="W437" s="12" t="n">
        <v>2017</v>
      </c>
      <c r="X437" s="11" t="n">
        <v>42924</v>
      </c>
      <c r="Y437" s="12"/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94</v>
      </c>
      <c r="L438" s="11" t="n">
        <v>42894</v>
      </c>
      <c r="M438" s="11" t="n">
        <v>42923</v>
      </c>
      <c r="N438" s="12" t="s">
        <v>72</v>
      </c>
      <c r="O438" s="13" t="s">
        <v>73</v>
      </c>
      <c r="P438" s="14" t="n">
        <v>452.94</v>
      </c>
      <c r="Q438" s="14" t="n">
        <v>452.94</v>
      </c>
      <c r="R438" s="12"/>
      <c r="S438" s="12"/>
      <c r="T438" s="12"/>
      <c r="U438" s="11" t="n">
        <v>42924</v>
      </c>
      <c r="V438" s="15" t="s">
        <v>74</v>
      </c>
      <c r="W438" s="12" t="n">
        <v>2017</v>
      </c>
      <c r="X438" s="11" t="n">
        <v>42924</v>
      </c>
      <c r="Y438" s="12"/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95</v>
      </c>
      <c r="L439" s="11" t="n">
        <v>42899</v>
      </c>
      <c r="M439" s="11" t="n">
        <v>42928</v>
      </c>
      <c r="N439" s="12" t="s">
        <v>72</v>
      </c>
      <c r="O439" s="13" t="s">
        <v>73</v>
      </c>
      <c r="P439" s="14" t="n">
        <v>2868.62</v>
      </c>
      <c r="Q439" s="14" t="n">
        <v>2868.62</v>
      </c>
      <c r="R439" s="12"/>
      <c r="S439" s="12"/>
      <c r="T439" s="12"/>
      <c r="U439" s="11" t="n">
        <v>42924</v>
      </c>
      <c r="V439" s="15" t="s">
        <v>74</v>
      </c>
      <c r="W439" s="12" t="n">
        <v>2017</v>
      </c>
      <c r="X439" s="11" t="n">
        <v>42924</v>
      </c>
      <c r="Y439" s="12" t="s">
        <v>100</v>
      </c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295</v>
      </c>
      <c r="L440" s="11" t="n">
        <v>42899</v>
      </c>
      <c r="M440" s="11" t="n">
        <v>42928</v>
      </c>
      <c r="N440" s="12" t="s">
        <v>72</v>
      </c>
      <c r="O440" s="13" t="s">
        <v>73</v>
      </c>
      <c r="P440" s="14"/>
      <c r="Q440" s="14"/>
      <c r="R440" s="12"/>
      <c r="S440" s="12"/>
      <c r="T440" s="12"/>
      <c r="U440" s="11" t="n">
        <v>42924</v>
      </c>
      <c r="V440" s="15" t="s">
        <v>74</v>
      </c>
      <c r="W440" s="12" t="n">
        <v>2017</v>
      </c>
      <c r="X440" s="11" t="n">
        <v>42924</v>
      </c>
      <c r="Y440" s="12"/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295</v>
      </c>
      <c r="L441" s="11" t="n">
        <v>42899</v>
      </c>
      <c r="M441" s="11" t="n">
        <v>42928</v>
      </c>
      <c r="N441" s="12" t="s">
        <v>72</v>
      </c>
      <c r="O441" s="13" t="s">
        <v>73</v>
      </c>
      <c r="P441" s="14"/>
      <c r="Q441" s="14"/>
      <c r="R441" s="12"/>
      <c r="S441" s="12"/>
      <c r="T441" s="12"/>
      <c r="U441" s="11" t="n">
        <v>42924</v>
      </c>
      <c r="V441" s="15" t="s">
        <v>74</v>
      </c>
      <c r="W441" s="12" t="n">
        <v>2017</v>
      </c>
      <c r="X441" s="11" t="n">
        <v>42924</v>
      </c>
      <c r="Y441" s="12"/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95</v>
      </c>
      <c r="L442" s="11" t="n">
        <v>42899</v>
      </c>
      <c r="M442" s="11" t="n">
        <v>42928</v>
      </c>
      <c r="N442" s="12" t="s">
        <v>72</v>
      </c>
      <c r="O442" s="13" t="s">
        <v>73</v>
      </c>
      <c r="P442" s="14"/>
      <c r="Q442" s="14"/>
      <c r="R442" s="12"/>
      <c r="S442" s="12"/>
      <c r="T442" s="12"/>
      <c r="U442" s="11" t="n">
        <v>42924</v>
      </c>
      <c r="V442" s="15" t="s">
        <v>74</v>
      </c>
      <c r="W442" s="12" t="n">
        <v>2017</v>
      </c>
      <c r="X442" s="11" t="n">
        <v>42924</v>
      </c>
      <c r="Y442" s="12"/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95</v>
      </c>
      <c r="L443" s="11" t="n">
        <v>42899</v>
      </c>
      <c r="M443" s="11" t="n">
        <v>42928</v>
      </c>
      <c r="N443" s="12" t="s">
        <v>72</v>
      </c>
      <c r="O443" s="13" t="s">
        <v>73</v>
      </c>
      <c r="P443" s="14"/>
      <c r="Q443" s="14"/>
      <c r="R443" s="12"/>
      <c r="S443" s="12"/>
      <c r="T443" s="12"/>
      <c r="U443" s="11" t="n">
        <v>42924</v>
      </c>
      <c r="V443" s="15" t="s">
        <v>74</v>
      </c>
      <c r="W443" s="12" t="n">
        <v>2017</v>
      </c>
      <c r="X443" s="11" t="n">
        <v>42924</v>
      </c>
      <c r="Y443" s="12"/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95</v>
      </c>
      <c r="L444" s="11" t="n">
        <v>42899</v>
      </c>
      <c r="M444" s="11" t="n">
        <v>42928</v>
      </c>
      <c r="N444" s="12" t="s">
        <v>72</v>
      </c>
      <c r="O444" s="13" t="s">
        <v>73</v>
      </c>
      <c r="P444" s="14"/>
      <c r="Q444" s="14"/>
      <c r="R444" s="12"/>
      <c r="S444" s="12"/>
      <c r="T444" s="12"/>
      <c r="U444" s="11" t="n">
        <v>42924</v>
      </c>
      <c r="V444" s="15" t="s">
        <v>74</v>
      </c>
      <c r="W444" s="12" t="n">
        <v>2017</v>
      </c>
      <c r="X444" s="11" t="n">
        <v>42924</v>
      </c>
      <c r="Y444" s="12"/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96</v>
      </c>
      <c r="L445" s="11" t="n">
        <v>42899</v>
      </c>
      <c r="M445" s="11" t="n">
        <v>42928</v>
      </c>
      <c r="N445" s="12" t="s">
        <v>72</v>
      </c>
      <c r="O445" s="13" t="s">
        <v>73</v>
      </c>
      <c r="P445" s="14" t="n">
        <v>905.88</v>
      </c>
      <c r="Q445" s="14" t="n">
        <v>905.88</v>
      </c>
      <c r="R445" s="12"/>
      <c r="S445" s="12"/>
      <c r="T445" s="12"/>
      <c r="U445" s="11" t="n">
        <v>42924</v>
      </c>
      <c r="V445" s="15" t="s">
        <v>74</v>
      </c>
      <c r="W445" s="12" t="n">
        <v>2017</v>
      </c>
      <c r="X445" s="11" t="n">
        <v>42924</v>
      </c>
      <c r="Y445" s="12" t="s">
        <v>96</v>
      </c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296</v>
      </c>
      <c r="L446" s="11" t="n">
        <v>42899</v>
      </c>
      <c r="M446" s="11" t="n">
        <v>42928</v>
      </c>
      <c r="N446" s="12" t="s">
        <v>72</v>
      </c>
      <c r="O446" s="13" t="s">
        <v>73</v>
      </c>
      <c r="P446" s="14"/>
      <c r="Q446" s="14"/>
      <c r="R446" s="12"/>
      <c r="S446" s="12"/>
      <c r="T446" s="12"/>
      <c r="U446" s="11" t="n">
        <v>42924</v>
      </c>
      <c r="V446" s="15" t="s">
        <v>74</v>
      </c>
      <c r="W446" s="12" t="n">
        <v>2017</v>
      </c>
      <c r="X446" s="11" t="n">
        <v>42924</v>
      </c>
      <c r="Y446" s="12"/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7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97</v>
      </c>
      <c r="L447" s="11" t="n">
        <v>42901</v>
      </c>
      <c r="M447" s="11" t="n">
        <v>42901</v>
      </c>
      <c r="N447" s="12" t="s">
        <v>72</v>
      </c>
      <c r="O447" s="13" t="s">
        <v>73</v>
      </c>
      <c r="P447" s="14" t="n">
        <v>9058.8</v>
      </c>
      <c r="Q447" s="14" t="n">
        <v>9058.8</v>
      </c>
      <c r="R447" s="12"/>
      <c r="S447" s="12"/>
      <c r="T447" s="12"/>
      <c r="U447" s="11" t="n">
        <v>42924</v>
      </c>
      <c r="V447" s="15" t="s">
        <v>74</v>
      </c>
      <c r="W447" s="12" t="n">
        <v>2017</v>
      </c>
      <c r="X447" s="11" t="n">
        <v>42924</v>
      </c>
      <c r="Y447" s="12"/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98</v>
      </c>
      <c r="L448" s="11" t="n">
        <v>42894</v>
      </c>
      <c r="M448" s="11" t="n">
        <v>42900</v>
      </c>
      <c r="N448" s="12" t="s">
        <v>72</v>
      </c>
      <c r="O448" s="13" t="s">
        <v>73</v>
      </c>
      <c r="P448" s="14" t="n">
        <v>603.92</v>
      </c>
      <c r="Q448" s="14" t="n">
        <v>603.92</v>
      </c>
      <c r="R448" s="12"/>
      <c r="S448" s="12"/>
      <c r="T448" s="12"/>
      <c r="U448" s="11" t="n">
        <v>42924</v>
      </c>
      <c r="V448" s="15" t="s">
        <v>74</v>
      </c>
      <c r="W448" s="12" t="n">
        <v>2017</v>
      </c>
      <c r="X448" s="11" t="n">
        <v>42924</v>
      </c>
      <c r="Y448" s="12"/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 t="s">
        <v>299</v>
      </c>
      <c r="I449" s="9" t="s">
        <v>144</v>
      </c>
      <c r="J449" s="9" t="s">
        <v>300</v>
      </c>
      <c r="K449" s="10"/>
      <c r="L449" s="11" t="n">
        <v>42894</v>
      </c>
      <c r="M449" s="11" t="n">
        <v>42923</v>
      </c>
      <c r="N449" s="12" t="s">
        <v>72</v>
      </c>
      <c r="O449" s="13" t="s">
        <v>73</v>
      </c>
      <c r="P449" s="14" t="n">
        <v>452.94</v>
      </c>
      <c r="Q449" s="14" t="n">
        <v>452.94</v>
      </c>
      <c r="R449" s="12"/>
      <c r="S449" s="12"/>
      <c r="T449" s="12"/>
      <c r="U449" s="11" t="n">
        <v>42924</v>
      </c>
      <c r="V449" s="15" t="s">
        <v>74</v>
      </c>
      <c r="W449" s="12" t="n">
        <v>2017</v>
      </c>
      <c r="X449" s="11" t="n">
        <v>42924</v>
      </c>
      <c r="Y449" s="12"/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 t="s">
        <v>301</v>
      </c>
      <c r="I450" s="9" t="s">
        <v>210</v>
      </c>
      <c r="J450" s="9" t="s">
        <v>302</v>
      </c>
      <c r="K450" s="10"/>
      <c r="L450" s="11" t="n">
        <v>42895</v>
      </c>
      <c r="M450" s="11" t="n">
        <v>42924</v>
      </c>
      <c r="N450" s="12" t="s">
        <v>72</v>
      </c>
      <c r="O450" s="13" t="s">
        <v>73</v>
      </c>
      <c r="P450" s="14" t="n">
        <v>452.94</v>
      </c>
      <c r="Q450" s="14" t="n">
        <v>452.94</v>
      </c>
      <c r="R450" s="12"/>
      <c r="S450" s="12"/>
      <c r="T450" s="12"/>
      <c r="U450" s="11" t="n">
        <v>42924</v>
      </c>
      <c r="V450" s="15" t="s">
        <v>74</v>
      </c>
      <c r="W450" s="12" t="n">
        <v>2017</v>
      </c>
      <c r="X450" s="11" t="n">
        <v>42924</v>
      </c>
      <c r="Y450" s="12"/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150</v>
      </c>
      <c r="L451" s="11" t="n">
        <v>42894</v>
      </c>
      <c r="M451" s="11" t="n">
        <v>42923</v>
      </c>
      <c r="N451" s="12" t="s">
        <v>72</v>
      </c>
      <c r="O451" s="13" t="s">
        <v>73</v>
      </c>
      <c r="P451" s="14" t="n">
        <v>905.88</v>
      </c>
      <c r="Q451" s="14" t="n">
        <v>905.88</v>
      </c>
      <c r="R451" s="12"/>
      <c r="S451" s="12"/>
      <c r="T451" s="12"/>
      <c r="U451" s="11" t="n">
        <v>42924</v>
      </c>
      <c r="V451" s="15" t="s">
        <v>74</v>
      </c>
      <c r="W451" s="12" t="n">
        <v>2017</v>
      </c>
      <c r="X451" s="11" t="n">
        <v>42924</v>
      </c>
      <c r="Y451" s="12"/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 t="s">
        <v>221</v>
      </c>
      <c r="I452" s="9" t="s">
        <v>222</v>
      </c>
      <c r="J452" s="9" t="s">
        <v>223</v>
      </c>
      <c r="K452" s="10"/>
      <c r="L452" s="11" t="n">
        <v>42894</v>
      </c>
      <c r="M452" s="11" t="n">
        <v>42923</v>
      </c>
      <c r="N452" s="12" t="s">
        <v>72</v>
      </c>
      <c r="O452" s="13" t="s">
        <v>73</v>
      </c>
      <c r="P452" s="14" t="n">
        <v>1207.84</v>
      </c>
      <c r="Q452" s="14" t="n">
        <v>1207.84</v>
      </c>
      <c r="R452" s="12"/>
      <c r="S452" s="12"/>
      <c r="T452" s="12"/>
      <c r="U452" s="11" t="n">
        <v>42924</v>
      </c>
      <c r="V452" s="15" t="s">
        <v>74</v>
      </c>
      <c r="W452" s="12" t="n">
        <v>2017</v>
      </c>
      <c r="X452" s="11" t="n">
        <v>42924</v>
      </c>
      <c r="Y452" s="12" t="s">
        <v>96</v>
      </c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 t="s">
        <v>221</v>
      </c>
      <c r="I453" s="9" t="s">
        <v>222</v>
      </c>
      <c r="J453" s="9" t="s">
        <v>223</v>
      </c>
      <c r="K453" s="10"/>
      <c r="L453" s="11" t="n">
        <v>42894</v>
      </c>
      <c r="M453" s="11" t="n">
        <v>42923</v>
      </c>
      <c r="N453" s="12" t="s">
        <v>72</v>
      </c>
      <c r="O453" s="13" t="s">
        <v>73</v>
      </c>
      <c r="P453" s="14"/>
      <c r="Q453" s="14"/>
      <c r="R453" s="12"/>
      <c r="S453" s="12"/>
      <c r="T453" s="12"/>
      <c r="U453" s="11" t="n">
        <v>42924</v>
      </c>
      <c r="V453" s="15" t="s">
        <v>74</v>
      </c>
      <c r="W453" s="12" t="n">
        <v>2017</v>
      </c>
      <c r="X453" s="11" t="n">
        <v>42924</v>
      </c>
      <c r="Y453" s="12"/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303</v>
      </c>
      <c r="L454" s="11" t="n">
        <v>42894</v>
      </c>
      <c r="M454" s="11" t="n">
        <v>42923</v>
      </c>
      <c r="N454" s="12" t="s">
        <v>72</v>
      </c>
      <c r="O454" s="13" t="s">
        <v>73</v>
      </c>
      <c r="P454" s="14" t="n">
        <v>905.88</v>
      </c>
      <c r="Q454" s="14" t="n">
        <v>905.88</v>
      </c>
      <c r="R454" s="12"/>
      <c r="S454" s="12"/>
      <c r="T454" s="12"/>
      <c r="U454" s="11" t="n">
        <v>42924</v>
      </c>
      <c r="V454" s="15" t="s">
        <v>74</v>
      </c>
      <c r="W454" s="12" t="n">
        <v>2017</v>
      </c>
      <c r="X454" s="11" t="n">
        <v>42924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304</v>
      </c>
      <c r="L455" s="11" t="n">
        <v>42894</v>
      </c>
      <c r="M455" s="11" t="n">
        <v>42923</v>
      </c>
      <c r="N455" s="12" t="s">
        <v>72</v>
      </c>
      <c r="O455" s="13" t="s">
        <v>73</v>
      </c>
      <c r="P455" s="14" t="n">
        <v>452.94</v>
      </c>
      <c r="Q455" s="14" t="n">
        <v>452.94</v>
      </c>
      <c r="R455" s="12"/>
      <c r="S455" s="12"/>
      <c r="T455" s="12"/>
      <c r="U455" s="11" t="n">
        <v>42924</v>
      </c>
      <c r="V455" s="15" t="s">
        <v>74</v>
      </c>
      <c r="W455" s="12" t="n">
        <v>2017</v>
      </c>
      <c r="X455" s="11" t="n">
        <v>42924</v>
      </c>
      <c r="Y455" s="12"/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305</v>
      </c>
      <c r="L456" s="11" t="n">
        <v>42894</v>
      </c>
      <c r="M456" s="11" t="n">
        <v>42923</v>
      </c>
      <c r="N456" s="12" t="s">
        <v>72</v>
      </c>
      <c r="O456" s="13" t="s">
        <v>73</v>
      </c>
      <c r="P456" s="14" t="n">
        <v>4227.44</v>
      </c>
      <c r="Q456" s="14" t="n">
        <v>4227.44</v>
      </c>
      <c r="R456" s="12"/>
      <c r="S456" s="12"/>
      <c r="T456" s="12"/>
      <c r="U456" s="11" t="n">
        <v>42924</v>
      </c>
      <c r="V456" s="15" t="s">
        <v>74</v>
      </c>
      <c r="W456" s="12" t="n">
        <v>2017</v>
      </c>
      <c r="X456" s="11" t="n">
        <v>42924</v>
      </c>
      <c r="Y456" s="12" t="s">
        <v>200</v>
      </c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305</v>
      </c>
      <c r="L457" s="11" t="n">
        <v>42894</v>
      </c>
      <c r="M457" s="11" t="n">
        <v>42923</v>
      </c>
      <c r="N457" s="12" t="s">
        <v>72</v>
      </c>
      <c r="O457" s="13" t="s">
        <v>73</v>
      </c>
      <c r="P457" s="14"/>
      <c r="Q457" s="14"/>
      <c r="R457" s="12"/>
      <c r="S457" s="12"/>
      <c r="T457" s="12"/>
      <c r="U457" s="11" t="n">
        <v>42924</v>
      </c>
      <c r="V457" s="15" t="s">
        <v>74</v>
      </c>
      <c r="W457" s="12" t="n">
        <v>2017</v>
      </c>
      <c r="X457" s="11" t="n">
        <v>42924</v>
      </c>
      <c r="Y457" s="12"/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305</v>
      </c>
      <c r="L458" s="11" t="n">
        <v>42894</v>
      </c>
      <c r="M458" s="11" t="n">
        <v>42923</v>
      </c>
      <c r="N458" s="12" t="s">
        <v>72</v>
      </c>
      <c r="O458" s="13" t="s">
        <v>73</v>
      </c>
      <c r="P458" s="14"/>
      <c r="Q458" s="14"/>
      <c r="R458" s="12"/>
      <c r="S458" s="12"/>
      <c r="T458" s="12"/>
      <c r="U458" s="11" t="n">
        <v>42924</v>
      </c>
      <c r="V458" s="15" t="s">
        <v>74</v>
      </c>
      <c r="W458" s="12" t="n">
        <v>2017</v>
      </c>
      <c r="X458" s="11" t="n">
        <v>42924</v>
      </c>
      <c r="Y458" s="12"/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305</v>
      </c>
      <c r="L459" s="11" t="n">
        <v>42894</v>
      </c>
      <c r="M459" s="11" t="n">
        <v>42923</v>
      </c>
      <c r="N459" s="12" t="s">
        <v>72</v>
      </c>
      <c r="O459" s="13" t="s">
        <v>73</v>
      </c>
      <c r="P459" s="14"/>
      <c r="Q459" s="14"/>
      <c r="R459" s="12"/>
      <c r="S459" s="12"/>
      <c r="T459" s="12"/>
      <c r="U459" s="11" t="n">
        <v>42924</v>
      </c>
      <c r="V459" s="15" t="s">
        <v>74</v>
      </c>
      <c r="W459" s="12" t="n">
        <v>2017</v>
      </c>
      <c r="X459" s="11" t="n">
        <v>42924</v>
      </c>
      <c r="Y459" s="12"/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305</v>
      </c>
      <c r="L460" s="11" t="n">
        <v>42894</v>
      </c>
      <c r="M460" s="11" t="n">
        <v>42923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2924</v>
      </c>
      <c r="V460" s="15" t="s">
        <v>74</v>
      </c>
      <c r="W460" s="12" t="n">
        <v>2017</v>
      </c>
      <c r="X460" s="11" t="n">
        <v>42924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305</v>
      </c>
      <c r="L461" s="11" t="n">
        <v>42894</v>
      </c>
      <c r="M461" s="11" t="n">
        <v>42923</v>
      </c>
      <c r="N461" s="12" t="s">
        <v>72</v>
      </c>
      <c r="O461" s="13" t="s">
        <v>73</v>
      </c>
      <c r="P461" s="14"/>
      <c r="Q461" s="14"/>
      <c r="R461" s="12"/>
      <c r="S461" s="12"/>
      <c r="T461" s="12"/>
      <c r="U461" s="11" t="n">
        <v>42924</v>
      </c>
      <c r="V461" s="15" t="s">
        <v>74</v>
      </c>
      <c r="W461" s="12" t="n">
        <v>2017</v>
      </c>
      <c r="X461" s="11" t="n">
        <v>42924</v>
      </c>
      <c r="Y461" s="12"/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305</v>
      </c>
      <c r="L462" s="11" t="n">
        <v>42894</v>
      </c>
      <c r="M462" s="11" t="n">
        <v>42923</v>
      </c>
      <c r="N462" s="12" t="s">
        <v>72</v>
      </c>
      <c r="O462" s="13" t="s">
        <v>73</v>
      </c>
      <c r="P462" s="14"/>
      <c r="Q462" s="14"/>
      <c r="R462" s="12"/>
      <c r="S462" s="12"/>
      <c r="T462" s="12"/>
      <c r="U462" s="11" t="n">
        <v>42924</v>
      </c>
      <c r="V462" s="15" t="s">
        <v>74</v>
      </c>
      <c r="W462" s="12" t="n">
        <v>2017</v>
      </c>
      <c r="X462" s="11" t="n">
        <v>42924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7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270</v>
      </c>
      <c r="L463" s="11" t="n">
        <v>42895</v>
      </c>
      <c r="M463" s="11" t="n">
        <v>42895</v>
      </c>
      <c r="N463" s="12" t="s">
        <v>72</v>
      </c>
      <c r="O463" s="13" t="s">
        <v>73</v>
      </c>
      <c r="P463" s="14" t="n">
        <v>3019.6</v>
      </c>
      <c r="Q463" s="14" t="n">
        <v>3019.6</v>
      </c>
      <c r="R463" s="12"/>
      <c r="S463" s="12"/>
      <c r="T463" s="12"/>
      <c r="U463" s="11" t="n">
        <v>42924</v>
      </c>
      <c r="V463" s="15" t="s">
        <v>74</v>
      </c>
      <c r="W463" s="12" t="n">
        <v>2017</v>
      </c>
      <c r="X463" s="11" t="n">
        <v>42924</v>
      </c>
      <c r="Y463" s="12"/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306</v>
      </c>
      <c r="L464" s="11" t="n">
        <v>42894</v>
      </c>
      <c r="M464" s="11" t="n">
        <v>42923</v>
      </c>
      <c r="N464" s="12" t="s">
        <v>72</v>
      </c>
      <c r="O464" s="13" t="s">
        <v>73</v>
      </c>
      <c r="P464" s="14" t="n">
        <v>452.94</v>
      </c>
      <c r="Q464" s="14" t="n">
        <v>452.94</v>
      </c>
      <c r="R464" s="12"/>
      <c r="S464" s="12"/>
      <c r="T464" s="12"/>
      <c r="U464" s="11" t="n">
        <v>42924</v>
      </c>
      <c r="V464" s="15" t="s">
        <v>74</v>
      </c>
      <c r="W464" s="12" t="n">
        <v>2017</v>
      </c>
      <c r="X464" s="11" t="n">
        <v>42924</v>
      </c>
      <c r="Y464" s="12"/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67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307</v>
      </c>
      <c r="L465" s="11" t="n">
        <v>42894</v>
      </c>
      <c r="M465" s="11" t="n">
        <v>42923</v>
      </c>
      <c r="N465" s="12" t="s">
        <v>72</v>
      </c>
      <c r="O465" s="13" t="s">
        <v>73</v>
      </c>
      <c r="P465" s="14" t="n">
        <v>905.88</v>
      </c>
      <c r="Q465" s="14" t="n">
        <v>905.88</v>
      </c>
      <c r="R465" s="12"/>
      <c r="S465" s="12"/>
      <c r="T465" s="12"/>
      <c r="U465" s="11" t="n">
        <v>42924</v>
      </c>
      <c r="V465" s="15" t="s">
        <v>74</v>
      </c>
      <c r="W465" s="12" t="n">
        <v>2017</v>
      </c>
      <c r="X465" s="11" t="n">
        <v>42924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308</v>
      </c>
      <c r="L466" s="11" t="n">
        <v>42894</v>
      </c>
      <c r="M466" s="11" t="n">
        <v>42923</v>
      </c>
      <c r="N466" s="12" t="s">
        <v>72</v>
      </c>
      <c r="O466" s="13" t="s">
        <v>73</v>
      </c>
      <c r="P466" s="14" t="n">
        <v>452.94</v>
      </c>
      <c r="Q466" s="14" t="n">
        <v>452.94</v>
      </c>
      <c r="R466" s="12"/>
      <c r="S466" s="12"/>
      <c r="T466" s="12"/>
      <c r="U466" s="11" t="n">
        <v>42924</v>
      </c>
      <c r="V466" s="15" t="s">
        <v>74</v>
      </c>
      <c r="W466" s="12" t="n">
        <v>2017</v>
      </c>
      <c r="X466" s="11" t="n">
        <v>42924</v>
      </c>
      <c r="Y466" s="12"/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43</v>
      </c>
      <c r="L467" s="11" t="n">
        <v>42894</v>
      </c>
      <c r="M467" s="11" t="n">
        <v>42923</v>
      </c>
      <c r="N467" s="12" t="s">
        <v>72</v>
      </c>
      <c r="O467" s="13" t="s">
        <v>73</v>
      </c>
      <c r="P467" s="14" t="n">
        <v>452.94</v>
      </c>
      <c r="Q467" s="14" t="n">
        <v>452.94</v>
      </c>
      <c r="R467" s="12"/>
      <c r="S467" s="12"/>
      <c r="T467" s="12"/>
      <c r="U467" s="11" t="n">
        <v>42924</v>
      </c>
      <c r="V467" s="15" t="s">
        <v>74</v>
      </c>
      <c r="W467" s="12" t="n">
        <v>2017</v>
      </c>
      <c r="X467" s="11" t="n">
        <v>42924</v>
      </c>
      <c r="Y467" s="12"/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309</v>
      </c>
      <c r="L468" s="11" t="n">
        <v>42895</v>
      </c>
      <c r="M468" s="11" t="n">
        <v>42924</v>
      </c>
      <c r="N468" s="12" t="s">
        <v>72</v>
      </c>
      <c r="O468" s="13" t="s">
        <v>73</v>
      </c>
      <c r="P468" s="14" t="n">
        <v>4076.46</v>
      </c>
      <c r="Q468" s="14" t="n">
        <v>4076.46</v>
      </c>
      <c r="R468" s="12"/>
      <c r="S468" s="12"/>
      <c r="T468" s="12"/>
      <c r="U468" s="11" t="n">
        <v>42924</v>
      </c>
      <c r="V468" s="15" t="s">
        <v>74</v>
      </c>
      <c r="W468" s="12" t="n">
        <v>2017</v>
      </c>
      <c r="X468" s="11" t="n">
        <v>42924</v>
      </c>
      <c r="Y468" s="12" t="s">
        <v>310</v>
      </c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309</v>
      </c>
      <c r="L469" s="11" t="n">
        <v>42895</v>
      </c>
      <c r="M469" s="11" t="n">
        <v>42924</v>
      </c>
      <c r="N469" s="12" t="s">
        <v>72</v>
      </c>
      <c r="O469" s="13" t="s">
        <v>73</v>
      </c>
      <c r="P469" s="14"/>
      <c r="Q469" s="14"/>
      <c r="R469" s="12"/>
      <c r="S469" s="12"/>
      <c r="T469" s="12"/>
      <c r="U469" s="11" t="n">
        <v>42924</v>
      </c>
      <c r="V469" s="15" t="s">
        <v>74</v>
      </c>
      <c r="W469" s="12" t="n">
        <v>2017</v>
      </c>
      <c r="X469" s="11" t="n">
        <v>42924</v>
      </c>
      <c r="Y469" s="12"/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309</v>
      </c>
      <c r="L470" s="11" t="n">
        <v>42895</v>
      </c>
      <c r="M470" s="11" t="n">
        <v>42924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2924</v>
      </c>
      <c r="V470" s="15" t="s">
        <v>74</v>
      </c>
      <c r="W470" s="12" t="n">
        <v>2017</v>
      </c>
      <c r="X470" s="11" t="n">
        <v>42924</v>
      </c>
      <c r="Y470" s="12"/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309</v>
      </c>
      <c r="L471" s="11" t="n">
        <v>42895</v>
      </c>
      <c r="M471" s="11" t="n">
        <v>42924</v>
      </c>
      <c r="N471" s="12" t="s">
        <v>72</v>
      </c>
      <c r="O471" s="13" t="s">
        <v>73</v>
      </c>
      <c r="P471" s="14"/>
      <c r="Q471" s="14"/>
      <c r="R471" s="12"/>
      <c r="S471" s="12"/>
      <c r="T471" s="12"/>
      <c r="U471" s="11" t="n">
        <v>42924</v>
      </c>
      <c r="V471" s="15" t="s">
        <v>74</v>
      </c>
      <c r="W471" s="12" t="n">
        <v>2017</v>
      </c>
      <c r="X471" s="11" t="n">
        <v>42924</v>
      </c>
      <c r="Y471" s="12"/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309</v>
      </c>
      <c r="L472" s="11" t="n">
        <v>42895</v>
      </c>
      <c r="M472" s="11" t="n">
        <v>42924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2924</v>
      </c>
      <c r="V472" s="15" t="s">
        <v>74</v>
      </c>
      <c r="W472" s="12" t="n">
        <v>2017</v>
      </c>
      <c r="X472" s="11" t="n">
        <v>42924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309</v>
      </c>
      <c r="L473" s="11" t="n">
        <v>42895</v>
      </c>
      <c r="M473" s="11" t="n">
        <v>42924</v>
      </c>
      <c r="N473" s="12" t="s">
        <v>72</v>
      </c>
      <c r="O473" s="13" t="s">
        <v>73</v>
      </c>
      <c r="P473" s="14"/>
      <c r="Q473" s="14"/>
      <c r="R473" s="12"/>
      <c r="S473" s="12"/>
      <c r="T473" s="12"/>
      <c r="U473" s="11" t="n">
        <v>42924</v>
      </c>
      <c r="V473" s="15" t="s">
        <v>74</v>
      </c>
      <c r="W473" s="12" t="n">
        <v>2017</v>
      </c>
      <c r="X473" s="11" t="n">
        <v>42924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309</v>
      </c>
      <c r="L474" s="11" t="n">
        <v>42895</v>
      </c>
      <c r="M474" s="11" t="n">
        <v>42924</v>
      </c>
      <c r="N474" s="12" t="s">
        <v>72</v>
      </c>
      <c r="O474" s="13" t="s">
        <v>73</v>
      </c>
      <c r="P474" s="14"/>
      <c r="Q474" s="14"/>
      <c r="R474" s="12"/>
      <c r="S474" s="12"/>
      <c r="T474" s="12"/>
      <c r="U474" s="11" t="n">
        <v>42924</v>
      </c>
      <c r="V474" s="15" t="s">
        <v>74</v>
      </c>
      <c r="W474" s="12" t="n">
        <v>2017</v>
      </c>
      <c r="X474" s="11" t="n">
        <v>42924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309</v>
      </c>
      <c r="L475" s="11" t="n">
        <v>42895</v>
      </c>
      <c r="M475" s="11" t="n">
        <v>42924</v>
      </c>
      <c r="N475" s="12" t="s">
        <v>72</v>
      </c>
      <c r="O475" s="13" t="s">
        <v>73</v>
      </c>
      <c r="P475" s="14"/>
      <c r="Q475" s="14"/>
      <c r="R475" s="12"/>
      <c r="S475" s="12"/>
      <c r="T475" s="12"/>
      <c r="U475" s="11" t="n">
        <v>42924</v>
      </c>
      <c r="V475" s="15" t="s">
        <v>74</v>
      </c>
      <c r="W475" s="12" t="n">
        <v>2017</v>
      </c>
      <c r="X475" s="11" t="n">
        <v>42924</v>
      </c>
      <c r="Y475" s="12"/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6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309</v>
      </c>
      <c r="L476" s="11" t="n">
        <v>42895</v>
      </c>
      <c r="M476" s="11" t="n">
        <v>42924</v>
      </c>
      <c r="N476" s="12" t="s">
        <v>72</v>
      </c>
      <c r="O476" s="13" t="s">
        <v>73</v>
      </c>
      <c r="P476" s="14"/>
      <c r="Q476" s="14"/>
      <c r="R476" s="12"/>
      <c r="S476" s="12"/>
      <c r="T476" s="12"/>
      <c r="U476" s="11" t="n">
        <v>42924</v>
      </c>
      <c r="V476" s="15" t="s">
        <v>74</v>
      </c>
      <c r="W476" s="12" t="n">
        <v>2017</v>
      </c>
      <c r="X476" s="11" t="n">
        <v>42924</v>
      </c>
      <c r="Y476" s="12"/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 t="s">
        <v>311</v>
      </c>
      <c r="I477" s="9" t="s">
        <v>131</v>
      </c>
      <c r="J477" s="9" t="s">
        <v>312</v>
      </c>
      <c r="K477" s="10"/>
      <c r="L477" s="11" t="n">
        <v>42895</v>
      </c>
      <c r="M477" s="11" t="n">
        <v>42924</v>
      </c>
      <c r="N477" s="12" t="s">
        <v>72</v>
      </c>
      <c r="O477" s="13" t="s">
        <v>73</v>
      </c>
      <c r="P477" s="14" t="n">
        <v>905.88</v>
      </c>
      <c r="Q477" s="14" t="n">
        <v>905.88</v>
      </c>
      <c r="R477" s="12"/>
      <c r="S477" s="12"/>
      <c r="T477" s="12"/>
      <c r="U477" s="11" t="n">
        <v>42924</v>
      </c>
      <c r="V477" s="15" t="s">
        <v>74</v>
      </c>
      <c r="W477" s="12" t="n">
        <v>2017</v>
      </c>
      <c r="X477" s="11" t="n">
        <v>42924</v>
      </c>
      <c r="Y477" s="12"/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313</v>
      </c>
      <c r="L478" s="11" t="n">
        <v>42895</v>
      </c>
      <c r="M478" s="11" t="n">
        <v>42924</v>
      </c>
      <c r="N478" s="12" t="s">
        <v>72</v>
      </c>
      <c r="O478" s="13" t="s">
        <v>73</v>
      </c>
      <c r="P478" s="14" t="n">
        <v>905.88</v>
      </c>
      <c r="Q478" s="14" t="n">
        <v>905.88</v>
      </c>
      <c r="R478" s="12"/>
      <c r="S478" s="12"/>
      <c r="T478" s="12"/>
      <c r="U478" s="11" t="n">
        <v>42924</v>
      </c>
      <c r="V478" s="15" t="s">
        <v>74</v>
      </c>
      <c r="W478" s="12" t="n">
        <v>2017</v>
      </c>
      <c r="X478" s="11" t="n">
        <v>42924</v>
      </c>
      <c r="Y478" s="12" t="s">
        <v>96</v>
      </c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313</v>
      </c>
      <c r="L479" s="11" t="n">
        <v>42895</v>
      </c>
      <c r="M479" s="11" t="n">
        <v>42924</v>
      </c>
      <c r="N479" s="12" t="s">
        <v>72</v>
      </c>
      <c r="O479" s="13" t="s">
        <v>73</v>
      </c>
      <c r="P479" s="14"/>
      <c r="Q479" s="14"/>
      <c r="R479" s="12"/>
      <c r="S479" s="12"/>
      <c r="T479" s="12"/>
      <c r="U479" s="11" t="n">
        <v>42924</v>
      </c>
      <c r="V479" s="15" t="s">
        <v>74</v>
      </c>
      <c r="W479" s="12" t="n">
        <v>2017</v>
      </c>
      <c r="X479" s="11" t="n">
        <v>42924</v>
      </c>
      <c r="Y479" s="12"/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314</v>
      </c>
      <c r="L480" s="11" t="n">
        <v>42895</v>
      </c>
      <c r="M480" s="11" t="n">
        <v>42924</v>
      </c>
      <c r="N480" s="12" t="s">
        <v>72</v>
      </c>
      <c r="O480" s="13" t="s">
        <v>73</v>
      </c>
      <c r="P480" s="14" t="n">
        <v>905.88</v>
      </c>
      <c r="Q480" s="14" t="n">
        <v>905.88</v>
      </c>
      <c r="R480" s="12"/>
      <c r="S480" s="12"/>
      <c r="T480" s="12"/>
      <c r="U480" s="11" t="n">
        <v>42924</v>
      </c>
      <c r="V480" s="15" t="s">
        <v>74</v>
      </c>
      <c r="W480" s="12" t="n">
        <v>2017</v>
      </c>
      <c r="X480" s="11" t="n">
        <v>42924</v>
      </c>
      <c r="Y480" s="12"/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315</v>
      </c>
      <c r="L481" s="11" t="n">
        <v>42895</v>
      </c>
      <c r="M481" s="11" t="n">
        <v>42901</v>
      </c>
      <c r="N481" s="12" t="s">
        <v>72</v>
      </c>
      <c r="O481" s="13" t="s">
        <v>73</v>
      </c>
      <c r="P481" s="14" t="n">
        <v>905.88</v>
      </c>
      <c r="Q481" s="14" t="n">
        <v>905.88</v>
      </c>
      <c r="R481" s="12"/>
      <c r="S481" s="12"/>
      <c r="T481" s="12"/>
      <c r="U481" s="11" t="n">
        <v>42924</v>
      </c>
      <c r="V481" s="15" t="s">
        <v>74</v>
      </c>
      <c r="W481" s="12" t="n">
        <v>2017</v>
      </c>
      <c r="X481" s="11" t="n">
        <v>42924</v>
      </c>
      <c r="Y481" s="12"/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316</v>
      </c>
      <c r="L482" s="11" t="n">
        <v>42895</v>
      </c>
      <c r="M482" s="11" t="n">
        <v>42924</v>
      </c>
      <c r="N482" s="12" t="s">
        <v>72</v>
      </c>
      <c r="O482" s="13" t="s">
        <v>73</v>
      </c>
      <c r="P482" s="14" t="n">
        <v>905.88</v>
      </c>
      <c r="Q482" s="14" t="n">
        <v>905.88</v>
      </c>
      <c r="R482" s="12"/>
      <c r="S482" s="12"/>
      <c r="T482" s="12"/>
      <c r="U482" s="11" t="n">
        <v>42924</v>
      </c>
      <c r="V482" s="15" t="s">
        <v>74</v>
      </c>
      <c r="W482" s="12" t="n">
        <v>2017</v>
      </c>
      <c r="X482" s="11" t="n">
        <v>42924</v>
      </c>
      <c r="Y482" s="12"/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317</v>
      </c>
      <c r="L483" s="11" t="n">
        <v>42895</v>
      </c>
      <c r="M483" s="11" t="n">
        <v>42924</v>
      </c>
      <c r="N483" s="12" t="s">
        <v>72</v>
      </c>
      <c r="O483" s="13" t="s">
        <v>73</v>
      </c>
      <c r="P483" s="14" t="n">
        <v>905.88</v>
      </c>
      <c r="Q483" s="14" t="n">
        <v>905.88</v>
      </c>
      <c r="R483" s="12"/>
      <c r="S483" s="12"/>
      <c r="T483" s="12"/>
      <c r="U483" s="11" t="n">
        <v>42924</v>
      </c>
      <c r="V483" s="15" t="s">
        <v>74</v>
      </c>
      <c r="W483" s="12" t="n">
        <v>2017</v>
      </c>
      <c r="X483" s="11" t="n">
        <v>42924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318</v>
      </c>
      <c r="L484" s="11" t="n">
        <v>42895</v>
      </c>
      <c r="M484" s="11" t="n">
        <v>42924</v>
      </c>
      <c r="N484" s="12" t="s">
        <v>72</v>
      </c>
      <c r="O484" s="13" t="s">
        <v>73</v>
      </c>
      <c r="P484" s="14" t="n">
        <v>452.94</v>
      </c>
      <c r="Q484" s="14" t="n">
        <v>452.94</v>
      </c>
      <c r="R484" s="12"/>
      <c r="S484" s="12"/>
      <c r="T484" s="12"/>
      <c r="U484" s="11" t="n">
        <v>42924</v>
      </c>
      <c r="V484" s="15" t="s">
        <v>74</v>
      </c>
      <c r="W484" s="12" t="n">
        <v>2017</v>
      </c>
      <c r="X484" s="11" t="n">
        <v>42924</v>
      </c>
      <c r="Y484" s="12"/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319</v>
      </c>
      <c r="L485" s="11" t="n">
        <v>42896</v>
      </c>
      <c r="M485" s="11" t="n">
        <v>42924</v>
      </c>
      <c r="N485" s="12" t="s">
        <v>72</v>
      </c>
      <c r="O485" s="13" t="s">
        <v>73</v>
      </c>
      <c r="P485" s="14" t="n">
        <v>603.92</v>
      </c>
      <c r="Q485" s="14" t="n">
        <v>603.92</v>
      </c>
      <c r="R485" s="12"/>
      <c r="S485" s="12"/>
      <c r="T485" s="12"/>
      <c r="U485" s="11" t="n">
        <v>42924</v>
      </c>
      <c r="V485" s="15" t="s">
        <v>74</v>
      </c>
      <c r="W485" s="12" t="n">
        <v>2017</v>
      </c>
      <c r="X485" s="11" t="n">
        <v>42924</v>
      </c>
      <c r="Y485" s="12"/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320</v>
      </c>
      <c r="L486" s="11" t="n">
        <v>42895</v>
      </c>
      <c r="M486" s="11" t="n">
        <v>42924</v>
      </c>
      <c r="N486" s="12" t="s">
        <v>72</v>
      </c>
      <c r="O486" s="13" t="s">
        <v>73</v>
      </c>
      <c r="P486" s="14" t="n">
        <v>452.94</v>
      </c>
      <c r="Q486" s="14" t="n">
        <v>452.94</v>
      </c>
      <c r="R486" s="12"/>
      <c r="S486" s="12"/>
      <c r="T486" s="12"/>
      <c r="U486" s="11" t="n">
        <v>42924</v>
      </c>
      <c r="V486" s="15" t="s">
        <v>74</v>
      </c>
      <c r="W486" s="12" t="n">
        <v>2017</v>
      </c>
      <c r="X486" s="11" t="n">
        <v>42924</v>
      </c>
      <c r="Y486" s="12"/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321</v>
      </c>
      <c r="L487" s="11" t="n">
        <v>42895</v>
      </c>
      <c r="M487" s="11" t="n">
        <v>42924</v>
      </c>
      <c r="N487" s="12" t="s">
        <v>72</v>
      </c>
      <c r="O487" s="13" t="s">
        <v>73</v>
      </c>
      <c r="P487" s="14" t="n">
        <v>11776.44</v>
      </c>
      <c r="Q487" s="14" t="n">
        <v>11776.44</v>
      </c>
      <c r="R487" s="12"/>
      <c r="S487" s="12"/>
      <c r="T487" s="12"/>
      <c r="U487" s="11" t="n">
        <v>42924</v>
      </c>
      <c r="V487" s="15" t="s">
        <v>74</v>
      </c>
      <c r="W487" s="12" t="n">
        <v>2017</v>
      </c>
      <c r="X487" s="11" t="n">
        <v>42924</v>
      </c>
      <c r="Y487" s="12" t="s">
        <v>111</v>
      </c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321</v>
      </c>
      <c r="L488" s="11" t="n">
        <v>42895</v>
      </c>
      <c r="M488" s="11" t="n">
        <v>42924</v>
      </c>
      <c r="N488" s="12" t="s">
        <v>72</v>
      </c>
      <c r="O488" s="13" t="s">
        <v>73</v>
      </c>
      <c r="P488" s="14"/>
      <c r="Q488" s="14"/>
      <c r="R488" s="12"/>
      <c r="S488" s="12"/>
      <c r="T488" s="12"/>
      <c r="U488" s="11" t="n">
        <v>42924</v>
      </c>
      <c r="V488" s="15" t="s">
        <v>74</v>
      </c>
      <c r="W488" s="12" t="n">
        <v>2017</v>
      </c>
      <c r="X488" s="11" t="n">
        <v>42924</v>
      </c>
      <c r="Y488" s="12"/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321</v>
      </c>
      <c r="L489" s="11" t="n">
        <v>42895</v>
      </c>
      <c r="M489" s="11" t="n">
        <v>42924</v>
      </c>
      <c r="N489" s="12" t="s">
        <v>72</v>
      </c>
      <c r="O489" s="13" t="s">
        <v>73</v>
      </c>
      <c r="P489" s="14"/>
      <c r="Q489" s="14"/>
      <c r="R489" s="12"/>
      <c r="S489" s="12"/>
      <c r="T489" s="12"/>
      <c r="U489" s="11" t="n">
        <v>42924</v>
      </c>
      <c r="V489" s="15" t="s">
        <v>74</v>
      </c>
      <c r="W489" s="12" t="n">
        <v>2017</v>
      </c>
      <c r="X489" s="11" t="n">
        <v>42924</v>
      </c>
      <c r="Y489" s="12"/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321</v>
      </c>
      <c r="L490" s="11" t="n">
        <v>42895</v>
      </c>
      <c r="M490" s="11" t="n">
        <v>42924</v>
      </c>
      <c r="N490" s="12" t="s">
        <v>72</v>
      </c>
      <c r="O490" s="13" t="s">
        <v>73</v>
      </c>
      <c r="P490" s="14"/>
      <c r="Q490" s="14"/>
      <c r="R490" s="12"/>
      <c r="S490" s="12"/>
      <c r="T490" s="12"/>
      <c r="U490" s="11" t="n">
        <v>42924</v>
      </c>
      <c r="V490" s="15" t="s">
        <v>74</v>
      </c>
      <c r="W490" s="12" t="n">
        <v>2017</v>
      </c>
      <c r="X490" s="11" t="n">
        <v>42924</v>
      </c>
      <c r="Y490" s="12"/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321</v>
      </c>
      <c r="L491" s="11" t="n">
        <v>42895</v>
      </c>
      <c r="M491" s="11" t="n">
        <v>42924</v>
      </c>
      <c r="N491" s="12" t="s">
        <v>72</v>
      </c>
      <c r="O491" s="13" t="s">
        <v>73</v>
      </c>
      <c r="P491" s="14"/>
      <c r="Q491" s="14"/>
      <c r="R491" s="12"/>
      <c r="S491" s="12"/>
      <c r="T491" s="12"/>
      <c r="U491" s="11" t="n">
        <v>42924</v>
      </c>
      <c r="V491" s="15" t="s">
        <v>74</v>
      </c>
      <c r="W491" s="12" t="n">
        <v>2017</v>
      </c>
      <c r="X491" s="11" t="n">
        <v>42924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321</v>
      </c>
      <c r="L492" s="11" t="n">
        <v>42895</v>
      </c>
      <c r="M492" s="11" t="n">
        <v>42924</v>
      </c>
      <c r="N492" s="12" t="s">
        <v>72</v>
      </c>
      <c r="O492" s="13" t="s">
        <v>73</v>
      </c>
      <c r="P492" s="14"/>
      <c r="Q492" s="14"/>
      <c r="R492" s="12"/>
      <c r="S492" s="12"/>
      <c r="T492" s="12"/>
      <c r="U492" s="11" t="n">
        <v>42924</v>
      </c>
      <c r="V492" s="15" t="s">
        <v>74</v>
      </c>
      <c r="W492" s="12" t="n">
        <v>2017</v>
      </c>
      <c r="X492" s="11" t="n">
        <v>42924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321</v>
      </c>
      <c r="L493" s="11" t="n">
        <v>42895</v>
      </c>
      <c r="M493" s="11" t="n">
        <v>42924</v>
      </c>
      <c r="N493" s="12" t="s">
        <v>72</v>
      </c>
      <c r="O493" s="13" t="s">
        <v>73</v>
      </c>
      <c r="P493" s="14"/>
      <c r="Q493" s="14"/>
      <c r="R493" s="12"/>
      <c r="S493" s="12"/>
      <c r="T493" s="12"/>
      <c r="U493" s="11" t="n">
        <v>42924</v>
      </c>
      <c r="V493" s="15" t="s">
        <v>74</v>
      </c>
      <c r="W493" s="12" t="n">
        <v>2017</v>
      </c>
      <c r="X493" s="11" t="n">
        <v>42924</v>
      </c>
      <c r="Y493" s="12"/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321</v>
      </c>
      <c r="L494" s="11" t="n">
        <v>42895</v>
      </c>
      <c r="M494" s="11" t="n">
        <v>42924</v>
      </c>
      <c r="N494" s="12" t="s">
        <v>72</v>
      </c>
      <c r="O494" s="13" t="s">
        <v>73</v>
      </c>
      <c r="P494" s="14"/>
      <c r="Q494" s="14"/>
      <c r="R494" s="12"/>
      <c r="S494" s="12"/>
      <c r="T494" s="12"/>
      <c r="U494" s="11" t="n">
        <v>42924</v>
      </c>
      <c r="V494" s="15" t="s">
        <v>74</v>
      </c>
      <c r="W494" s="12" t="n">
        <v>2017</v>
      </c>
      <c r="X494" s="11" t="n">
        <v>42924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321</v>
      </c>
      <c r="L495" s="11" t="n">
        <v>42895</v>
      </c>
      <c r="M495" s="11" t="n">
        <v>42924</v>
      </c>
      <c r="N495" s="12" t="s">
        <v>72</v>
      </c>
      <c r="O495" s="13" t="s">
        <v>73</v>
      </c>
      <c r="P495" s="14"/>
      <c r="Q495" s="14"/>
      <c r="R495" s="12"/>
      <c r="S495" s="12"/>
      <c r="T495" s="12"/>
      <c r="U495" s="11" t="n">
        <v>42924</v>
      </c>
      <c r="V495" s="15" t="s">
        <v>74</v>
      </c>
      <c r="W495" s="12" t="n">
        <v>2017</v>
      </c>
      <c r="X495" s="11" t="n">
        <v>42924</v>
      </c>
      <c r="Y495" s="12"/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321</v>
      </c>
      <c r="L496" s="11" t="n">
        <v>42895</v>
      </c>
      <c r="M496" s="11" t="n">
        <v>42924</v>
      </c>
      <c r="N496" s="12" t="s">
        <v>72</v>
      </c>
      <c r="O496" s="13" t="s">
        <v>73</v>
      </c>
      <c r="P496" s="14"/>
      <c r="Q496" s="14"/>
      <c r="R496" s="12"/>
      <c r="S496" s="12"/>
      <c r="T496" s="12"/>
      <c r="U496" s="11" t="n">
        <v>42924</v>
      </c>
      <c r="V496" s="15" t="s">
        <v>74</v>
      </c>
      <c r="W496" s="12" t="n">
        <v>2017</v>
      </c>
      <c r="X496" s="11" t="n">
        <v>42924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321</v>
      </c>
      <c r="L497" s="11" t="n">
        <v>42895</v>
      </c>
      <c r="M497" s="11" t="n">
        <v>42924</v>
      </c>
      <c r="N497" s="12" t="s">
        <v>72</v>
      </c>
      <c r="O497" s="13" t="s">
        <v>73</v>
      </c>
      <c r="P497" s="14"/>
      <c r="Q497" s="14"/>
      <c r="R497" s="12"/>
      <c r="S497" s="12"/>
      <c r="T497" s="12"/>
      <c r="U497" s="11" t="n">
        <v>42924</v>
      </c>
      <c r="V497" s="15" t="s">
        <v>74</v>
      </c>
      <c r="W497" s="12" t="n">
        <v>2017</v>
      </c>
      <c r="X497" s="11" t="n">
        <v>42924</v>
      </c>
      <c r="Y497" s="12"/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321</v>
      </c>
      <c r="L498" s="11" t="n">
        <v>42895</v>
      </c>
      <c r="M498" s="11" t="n">
        <v>42924</v>
      </c>
      <c r="N498" s="12" t="s">
        <v>72</v>
      </c>
      <c r="O498" s="13" t="s">
        <v>73</v>
      </c>
      <c r="P498" s="14"/>
      <c r="Q498" s="14"/>
      <c r="R498" s="12"/>
      <c r="S498" s="12"/>
      <c r="T498" s="12"/>
      <c r="U498" s="11" t="n">
        <v>42924</v>
      </c>
      <c r="V498" s="15" t="s">
        <v>74</v>
      </c>
      <c r="W498" s="12" t="n">
        <v>2017</v>
      </c>
      <c r="X498" s="11" t="n">
        <v>42924</v>
      </c>
      <c r="Y498" s="12"/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321</v>
      </c>
      <c r="L499" s="11" t="n">
        <v>42895</v>
      </c>
      <c r="M499" s="11" t="n">
        <v>42924</v>
      </c>
      <c r="N499" s="12" t="s">
        <v>72</v>
      </c>
      <c r="O499" s="13" t="s">
        <v>73</v>
      </c>
      <c r="P499" s="14"/>
      <c r="Q499" s="14"/>
      <c r="R499" s="12"/>
      <c r="S499" s="12"/>
      <c r="T499" s="12"/>
      <c r="U499" s="11" t="n">
        <v>42924</v>
      </c>
      <c r="V499" s="15" t="s">
        <v>74</v>
      </c>
      <c r="W499" s="12" t="n">
        <v>2017</v>
      </c>
      <c r="X499" s="11" t="n">
        <v>42924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322</v>
      </c>
      <c r="L500" s="11" t="n">
        <v>42895</v>
      </c>
      <c r="M500" s="11" t="n">
        <v>42924</v>
      </c>
      <c r="N500" s="12" t="s">
        <v>72</v>
      </c>
      <c r="O500" s="13" t="s">
        <v>73</v>
      </c>
      <c r="P500" s="14" t="n">
        <v>905.88</v>
      </c>
      <c r="Q500" s="14" t="n">
        <v>905.88</v>
      </c>
      <c r="R500" s="12"/>
      <c r="S500" s="12"/>
      <c r="T500" s="12"/>
      <c r="U500" s="11" t="n">
        <v>42924</v>
      </c>
      <c r="V500" s="15" t="s">
        <v>74</v>
      </c>
      <c r="W500" s="12" t="n">
        <v>2017</v>
      </c>
      <c r="X500" s="11" t="n">
        <v>42924</v>
      </c>
      <c r="Y500" s="12" t="s">
        <v>96</v>
      </c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322</v>
      </c>
      <c r="L501" s="11" t="n">
        <v>42895</v>
      </c>
      <c r="M501" s="11" t="n">
        <v>42924</v>
      </c>
      <c r="N501" s="12" t="s">
        <v>72</v>
      </c>
      <c r="O501" s="13" t="s">
        <v>73</v>
      </c>
      <c r="P501" s="14"/>
      <c r="Q501" s="14"/>
      <c r="R501" s="12"/>
      <c r="S501" s="12"/>
      <c r="T501" s="12"/>
      <c r="U501" s="11" t="n">
        <v>42924</v>
      </c>
      <c r="V501" s="15" t="s">
        <v>74</v>
      </c>
      <c r="W501" s="12" t="n">
        <v>2017</v>
      </c>
      <c r="X501" s="11" t="n">
        <v>42924</v>
      </c>
      <c r="Y501" s="12"/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112</v>
      </c>
      <c r="L502" s="11" t="n">
        <v>42895</v>
      </c>
      <c r="M502" s="11" t="n">
        <v>42924</v>
      </c>
      <c r="N502" s="12" t="s">
        <v>72</v>
      </c>
      <c r="O502" s="13" t="s">
        <v>73</v>
      </c>
      <c r="P502" s="14" t="n">
        <v>1056.86</v>
      </c>
      <c r="Q502" s="14" t="n">
        <v>1056.86</v>
      </c>
      <c r="R502" s="12"/>
      <c r="S502" s="12"/>
      <c r="T502" s="12"/>
      <c r="U502" s="11" t="n">
        <v>42924</v>
      </c>
      <c r="V502" s="15" t="s">
        <v>74</v>
      </c>
      <c r="W502" s="12" t="n">
        <v>2017</v>
      </c>
      <c r="X502" s="11" t="n">
        <v>42924</v>
      </c>
      <c r="Y502" s="12" t="s">
        <v>96</v>
      </c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112</v>
      </c>
      <c r="L503" s="11" t="n">
        <v>42895</v>
      </c>
      <c r="M503" s="11" t="n">
        <v>42924</v>
      </c>
      <c r="N503" s="12" t="s">
        <v>72</v>
      </c>
      <c r="O503" s="13" t="s">
        <v>73</v>
      </c>
      <c r="P503" s="14"/>
      <c r="Q503" s="14"/>
      <c r="R503" s="12"/>
      <c r="S503" s="12"/>
      <c r="T503" s="12"/>
      <c r="U503" s="11" t="n">
        <v>42924</v>
      </c>
      <c r="V503" s="15" t="s">
        <v>74</v>
      </c>
      <c r="W503" s="12" t="n">
        <v>2017</v>
      </c>
      <c r="X503" s="11" t="n">
        <v>42924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 t="s">
        <v>323</v>
      </c>
      <c r="I504" s="9" t="s">
        <v>324</v>
      </c>
      <c r="J504" s="9" t="s">
        <v>325</v>
      </c>
      <c r="K504" s="10"/>
      <c r="L504" s="11" t="n">
        <v>42895</v>
      </c>
      <c r="M504" s="11" t="n">
        <v>42924</v>
      </c>
      <c r="N504" s="12" t="s">
        <v>72</v>
      </c>
      <c r="O504" s="13" t="s">
        <v>73</v>
      </c>
      <c r="P504" s="14" t="n">
        <v>1358.82</v>
      </c>
      <c r="Q504" s="14" t="n">
        <v>1358.82</v>
      </c>
      <c r="R504" s="12"/>
      <c r="S504" s="12"/>
      <c r="T504" s="12"/>
      <c r="U504" s="11" t="n">
        <v>42924</v>
      </c>
      <c r="V504" s="15" t="s">
        <v>74</v>
      </c>
      <c r="W504" s="12" t="n">
        <v>2017</v>
      </c>
      <c r="X504" s="11" t="n">
        <v>42924</v>
      </c>
      <c r="Y504" s="12" t="s">
        <v>103</v>
      </c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 t="s">
        <v>323</v>
      </c>
      <c r="I505" s="9" t="s">
        <v>324</v>
      </c>
      <c r="J505" s="9" t="s">
        <v>325</v>
      </c>
      <c r="K505" s="10"/>
      <c r="L505" s="11" t="n">
        <v>42895</v>
      </c>
      <c r="M505" s="11" t="n">
        <v>42924</v>
      </c>
      <c r="N505" s="12" t="s">
        <v>72</v>
      </c>
      <c r="O505" s="13" t="s">
        <v>73</v>
      </c>
      <c r="P505" s="14"/>
      <c r="Q505" s="14"/>
      <c r="R505" s="12"/>
      <c r="S505" s="12"/>
      <c r="T505" s="12"/>
      <c r="U505" s="11" t="n">
        <v>42924</v>
      </c>
      <c r="V505" s="15" t="s">
        <v>74</v>
      </c>
      <c r="W505" s="12" t="n">
        <v>2017</v>
      </c>
      <c r="X505" s="11" t="n">
        <v>42924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 t="s">
        <v>323</v>
      </c>
      <c r="I506" s="9" t="s">
        <v>324</v>
      </c>
      <c r="J506" s="9" t="s">
        <v>325</v>
      </c>
      <c r="K506" s="10"/>
      <c r="L506" s="11" t="n">
        <v>42895</v>
      </c>
      <c r="M506" s="11" t="n">
        <v>42924</v>
      </c>
      <c r="N506" s="12" t="s">
        <v>72</v>
      </c>
      <c r="O506" s="13" t="s">
        <v>73</v>
      </c>
      <c r="P506" s="14"/>
      <c r="Q506" s="14"/>
      <c r="R506" s="12"/>
      <c r="S506" s="12"/>
      <c r="T506" s="12"/>
      <c r="U506" s="11" t="n">
        <v>42924</v>
      </c>
      <c r="V506" s="15" t="s">
        <v>74</v>
      </c>
      <c r="W506" s="12" t="n">
        <v>2017</v>
      </c>
      <c r="X506" s="11" t="n">
        <v>42924</v>
      </c>
      <c r="Y506" s="12"/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326</v>
      </c>
      <c r="L507" s="11" t="n">
        <v>42895</v>
      </c>
      <c r="M507" s="11" t="n">
        <v>42924</v>
      </c>
      <c r="N507" s="12" t="s">
        <v>72</v>
      </c>
      <c r="O507" s="13" t="s">
        <v>73</v>
      </c>
      <c r="P507" s="14" t="n">
        <v>905.88</v>
      </c>
      <c r="Q507" s="14" t="n">
        <v>905.88</v>
      </c>
      <c r="R507" s="12"/>
      <c r="S507" s="12"/>
      <c r="T507" s="12"/>
      <c r="U507" s="11" t="n">
        <v>42924</v>
      </c>
      <c r="V507" s="15" t="s">
        <v>74</v>
      </c>
      <c r="W507" s="12" t="n">
        <v>2017</v>
      </c>
      <c r="X507" s="11" t="n">
        <v>42924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327</v>
      </c>
      <c r="L508" s="11" t="n">
        <v>42895</v>
      </c>
      <c r="M508" s="11" t="n">
        <v>42924</v>
      </c>
      <c r="N508" s="12" t="s">
        <v>72</v>
      </c>
      <c r="O508" s="13" t="s">
        <v>73</v>
      </c>
      <c r="P508" s="14" t="n">
        <v>603.92</v>
      </c>
      <c r="Q508" s="14" t="n">
        <v>603.92</v>
      </c>
      <c r="R508" s="12"/>
      <c r="S508" s="12"/>
      <c r="T508" s="12"/>
      <c r="U508" s="11" t="n">
        <v>42924</v>
      </c>
      <c r="V508" s="15" t="s">
        <v>74</v>
      </c>
      <c r="W508" s="12" t="n">
        <v>2017</v>
      </c>
      <c r="X508" s="11" t="n">
        <v>42924</v>
      </c>
      <c r="Y508" s="12"/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316</v>
      </c>
      <c r="L509" s="11" t="n">
        <v>42895</v>
      </c>
      <c r="M509" s="11" t="n">
        <v>42924</v>
      </c>
      <c r="N509" s="12" t="s">
        <v>72</v>
      </c>
      <c r="O509" s="13" t="s">
        <v>73</v>
      </c>
      <c r="P509" s="14" t="n">
        <v>905.88</v>
      </c>
      <c r="Q509" s="14" t="n">
        <v>905.88</v>
      </c>
      <c r="R509" s="12"/>
      <c r="S509" s="12"/>
      <c r="T509" s="12"/>
      <c r="U509" s="11" t="n">
        <v>42924</v>
      </c>
      <c r="V509" s="15" t="s">
        <v>74</v>
      </c>
      <c r="W509" s="12" t="n">
        <v>2017</v>
      </c>
      <c r="X509" s="11" t="n">
        <v>42924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328</v>
      </c>
      <c r="L510" s="11" t="n">
        <v>42899</v>
      </c>
      <c r="M510" s="11" t="n">
        <v>42928</v>
      </c>
      <c r="N510" s="12" t="s">
        <v>72</v>
      </c>
      <c r="O510" s="13" t="s">
        <v>73</v>
      </c>
      <c r="P510" s="14" t="n">
        <v>603.92</v>
      </c>
      <c r="Q510" s="14" t="n">
        <v>603.92</v>
      </c>
      <c r="R510" s="12"/>
      <c r="S510" s="12"/>
      <c r="T510" s="12"/>
      <c r="U510" s="11" t="n">
        <v>42924</v>
      </c>
      <c r="V510" s="15" t="s">
        <v>74</v>
      </c>
      <c r="W510" s="12" t="n">
        <v>2017</v>
      </c>
      <c r="X510" s="11" t="n">
        <v>42924</v>
      </c>
      <c r="Y510" s="12"/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329</v>
      </c>
      <c r="L511" s="11" t="n">
        <v>42895</v>
      </c>
      <c r="M511" s="11" t="n">
        <v>42924</v>
      </c>
      <c r="N511" s="12" t="s">
        <v>72</v>
      </c>
      <c r="O511" s="13" t="s">
        <v>73</v>
      </c>
      <c r="P511" s="14" t="n">
        <v>452.94</v>
      </c>
      <c r="Q511" s="14" t="n">
        <v>452.94</v>
      </c>
      <c r="R511" s="12"/>
      <c r="S511" s="12"/>
      <c r="T511" s="12"/>
      <c r="U511" s="11" t="n">
        <v>42924</v>
      </c>
      <c r="V511" s="15" t="s">
        <v>74</v>
      </c>
      <c r="W511" s="12" t="n">
        <v>2017</v>
      </c>
      <c r="X511" s="11" t="n">
        <v>42924</v>
      </c>
      <c r="Y511" s="12"/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330</v>
      </c>
      <c r="L512" s="11" t="n">
        <v>42895</v>
      </c>
      <c r="M512" s="11" t="n">
        <v>42924</v>
      </c>
      <c r="N512" s="12" t="s">
        <v>72</v>
      </c>
      <c r="O512" s="13" t="s">
        <v>73</v>
      </c>
      <c r="P512" s="14" t="n">
        <v>1509.8</v>
      </c>
      <c r="Q512" s="14" t="n">
        <v>1509.8</v>
      </c>
      <c r="R512" s="12"/>
      <c r="S512" s="12"/>
      <c r="T512" s="12"/>
      <c r="U512" s="11" t="n">
        <v>42924</v>
      </c>
      <c r="V512" s="15" t="s">
        <v>74</v>
      </c>
      <c r="W512" s="12" t="n">
        <v>2017</v>
      </c>
      <c r="X512" s="11" t="n">
        <v>42924</v>
      </c>
      <c r="Y512" s="12" t="s">
        <v>96</v>
      </c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330</v>
      </c>
      <c r="L513" s="11" t="n">
        <v>42895</v>
      </c>
      <c r="M513" s="11" t="n">
        <v>42924</v>
      </c>
      <c r="N513" s="12" t="s">
        <v>72</v>
      </c>
      <c r="O513" s="13" t="s">
        <v>73</v>
      </c>
      <c r="P513" s="14"/>
      <c r="Q513" s="14"/>
      <c r="R513" s="12"/>
      <c r="S513" s="12"/>
      <c r="T513" s="12"/>
      <c r="U513" s="11" t="n">
        <v>42924</v>
      </c>
      <c r="V513" s="15" t="s">
        <v>74</v>
      </c>
      <c r="W513" s="12" t="n">
        <v>2017</v>
      </c>
      <c r="X513" s="11" t="n">
        <v>42924</v>
      </c>
      <c r="Y513" s="12"/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97</v>
      </c>
      <c r="L514" s="11" t="n">
        <v>42895</v>
      </c>
      <c r="M514" s="11" t="n">
        <v>42924</v>
      </c>
      <c r="N514" s="12" t="s">
        <v>72</v>
      </c>
      <c r="O514" s="13" t="s">
        <v>73</v>
      </c>
      <c r="P514" s="14" t="n">
        <v>603.92</v>
      </c>
      <c r="Q514" s="14" t="n">
        <v>603.92</v>
      </c>
      <c r="R514" s="12"/>
      <c r="S514" s="12"/>
      <c r="T514" s="12"/>
      <c r="U514" s="11" t="n">
        <v>42924</v>
      </c>
      <c r="V514" s="15" t="s">
        <v>74</v>
      </c>
      <c r="W514" s="12" t="n">
        <v>2017</v>
      </c>
      <c r="X514" s="11" t="n">
        <v>42924</v>
      </c>
      <c r="Y514" s="12"/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206</v>
      </c>
      <c r="L515" s="11" t="n">
        <v>42895</v>
      </c>
      <c r="M515" s="11" t="n">
        <v>42924</v>
      </c>
      <c r="N515" s="12" t="s">
        <v>72</v>
      </c>
      <c r="O515" s="13" t="s">
        <v>73</v>
      </c>
      <c r="P515" s="14" t="n">
        <v>2264.7</v>
      </c>
      <c r="Q515" s="14" t="n">
        <v>2264.7</v>
      </c>
      <c r="R515" s="12"/>
      <c r="S515" s="12"/>
      <c r="T515" s="12"/>
      <c r="U515" s="11" t="n">
        <v>42924</v>
      </c>
      <c r="V515" s="15" t="s">
        <v>74</v>
      </c>
      <c r="W515" s="12" t="n">
        <v>2017</v>
      </c>
      <c r="X515" s="11" t="n">
        <v>42924</v>
      </c>
      <c r="Y515" s="12" t="s">
        <v>146</v>
      </c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206</v>
      </c>
      <c r="L516" s="11" t="n">
        <v>42895</v>
      </c>
      <c r="M516" s="11" t="n">
        <v>42924</v>
      </c>
      <c r="N516" s="12" t="s">
        <v>72</v>
      </c>
      <c r="O516" s="13" t="s">
        <v>73</v>
      </c>
      <c r="P516" s="14"/>
      <c r="Q516" s="14"/>
      <c r="R516" s="12"/>
      <c r="S516" s="12"/>
      <c r="T516" s="12"/>
      <c r="U516" s="11" t="n">
        <v>42924</v>
      </c>
      <c r="V516" s="15" t="s">
        <v>74</v>
      </c>
      <c r="W516" s="12" t="n">
        <v>2017</v>
      </c>
      <c r="X516" s="11" t="n">
        <v>42924</v>
      </c>
      <c r="Y516" s="12"/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206</v>
      </c>
      <c r="L517" s="11" t="n">
        <v>42895</v>
      </c>
      <c r="M517" s="11" t="n">
        <v>42924</v>
      </c>
      <c r="N517" s="12" t="s">
        <v>72</v>
      </c>
      <c r="O517" s="13" t="s">
        <v>73</v>
      </c>
      <c r="P517" s="14"/>
      <c r="Q517" s="14"/>
      <c r="R517" s="12"/>
      <c r="S517" s="12"/>
      <c r="T517" s="12"/>
      <c r="U517" s="11" t="n">
        <v>42924</v>
      </c>
      <c r="V517" s="15" t="s">
        <v>74</v>
      </c>
      <c r="W517" s="12" t="n">
        <v>2017</v>
      </c>
      <c r="X517" s="11" t="n">
        <v>42924</v>
      </c>
      <c r="Y517" s="12"/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206</v>
      </c>
      <c r="L518" s="11" t="n">
        <v>42895</v>
      </c>
      <c r="M518" s="11" t="n">
        <v>42924</v>
      </c>
      <c r="N518" s="12" t="s">
        <v>72</v>
      </c>
      <c r="O518" s="13" t="s">
        <v>73</v>
      </c>
      <c r="P518" s="14"/>
      <c r="Q518" s="14"/>
      <c r="R518" s="12"/>
      <c r="S518" s="12"/>
      <c r="T518" s="12"/>
      <c r="U518" s="11" t="n">
        <v>42924</v>
      </c>
      <c r="V518" s="15" t="s">
        <v>74</v>
      </c>
      <c r="W518" s="12" t="n">
        <v>2017</v>
      </c>
      <c r="X518" s="11" t="n">
        <v>42924</v>
      </c>
      <c r="Y518" s="12"/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206</v>
      </c>
      <c r="L519" s="11" t="n">
        <v>42895</v>
      </c>
      <c r="M519" s="11" t="n">
        <v>42924</v>
      </c>
      <c r="N519" s="12" t="s">
        <v>72</v>
      </c>
      <c r="O519" s="13" t="s">
        <v>73</v>
      </c>
      <c r="P519" s="14"/>
      <c r="Q519" s="14"/>
      <c r="R519" s="12"/>
      <c r="S519" s="12"/>
      <c r="T519" s="12"/>
      <c r="U519" s="11" t="n">
        <v>42924</v>
      </c>
      <c r="V519" s="15" t="s">
        <v>74</v>
      </c>
      <c r="W519" s="12" t="n">
        <v>2017</v>
      </c>
      <c r="X519" s="11" t="n">
        <v>42924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251</v>
      </c>
      <c r="L520" s="11" t="n">
        <v>42895</v>
      </c>
      <c r="M520" s="11" t="n">
        <v>42901</v>
      </c>
      <c r="N520" s="12" t="s">
        <v>72</v>
      </c>
      <c r="O520" s="13" t="s">
        <v>73</v>
      </c>
      <c r="P520" s="14" t="n">
        <v>603.92</v>
      </c>
      <c r="Q520" s="14" t="n">
        <v>603.92</v>
      </c>
      <c r="R520" s="12"/>
      <c r="S520" s="12"/>
      <c r="T520" s="12"/>
      <c r="U520" s="11" t="n">
        <v>42924</v>
      </c>
      <c r="V520" s="15" t="s">
        <v>74</v>
      </c>
      <c r="W520" s="12" t="n">
        <v>2017</v>
      </c>
      <c r="X520" s="11" t="n">
        <v>42924</v>
      </c>
      <c r="Y520" s="12"/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7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251</v>
      </c>
      <c r="L521" s="11" t="n">
        <v>42897</v>
      </c>
      <c r="M521" s="11" t="n">
        <v>42897</v>
      </c>
      <c r="N521" s="12" t="s">
        <v>72</v>
      </c>
      <c r="O521" s="13" t="s">
        <v>73</v>
      </c>
      <c r="P521" s="14" t="n">
        <v>3019.6</v>
      </c>
      <c r="Q521" s="14" t="n">
        <v>3019.6</v>
      </c>
      <c r="R521" s="12"/>
      <c r="S521" s="12"/>
      <c r="T521" s="12"/>
      <c r="U521" s="11" t="n">
        <v>42924</v>
      </c>
      <c r="V521" s="15" t="s">
        <v>74</v>
      </c>
      <c r="W521" s="12" t="n">
        <v>2017</v>
      </c>
      <c r="X521" s="11" t="n">
        <v>42924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 t="s">
        <v>331</v>
      </c>
      <c r="I522" s="9" t="s">
        <v>186</v>
      </c>
      <c r="J522" s="9" t="s">
        <v>332</v>
      </c>
      <c r="K522" s="10"/>
      <c r="L522" s="11" t="n">
        <v>42895</v>
      </c>
      <c r="M522" s="11" t="n">
        <v>42924</v>
      </c>
      <c r="N522" s="12" t="s">
        <v>72</v>
      </c>
      <c r="O522" s="13" t="s">
        <v>73</v>
      </c>
      <c r="P522" s="14" t="n">
        <v>603.92</v>
      </c>
      <c r="Q522" s="14" t="n">
        <v>603.92</v>
      </c>
      <c r="R522" s="12"/>
      <c r="S522" s="12"/>
      <c r="T522" s="12"/>
      <c r="U522" s="11" t="n">
        <v>42924</v>
      </c>
      <c r="V522" s="15" t="s">
        <v>74</v>
      </c>
      <c r="W522" s="12" t="n">
        <v>2017</v>
      </c>
      <c r="X522" s="11" t="n">
        <v>42924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333</v>
      </c>
      <c r="L523" s="11" t="n">
        <v>42898</v>
      </c>
      <c r="M523" s="11" t="n">
        <v>42912</v>
      </c>
      <c r="N523" s="12" t="s">
        <v>72</v>
      </c>
      <c r="O523" s="13" t="s">
        <v>73</v>
      </c>
      <c r="P523" s="14" t="n">
        <v>603.92</v>
      </c>
      <c r="Q523" s="14" t="n">
        <v>603.92</v>
      </c>
      <c r="R523" s="12"/>
      <c r="S523" s="12"/>
      <c r="T523" s="12"/>
      <c r="U523" s="11" t="n">
        <v>42924</v>
      </c>
      <c r="V523" s="15" t="s">
        <v>74</v>
      </c>
      <c r="W523" s="12" t="n">
        <v>2017</v>
      </c>
      <c r="X523" s="11" t="n">
        <v>42924</v>
      </c>
      <c r="Y523" s="12"/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334</v>
      </c>
      <c r="L524" s="11" t="n">
        <v>42895</v>
      </c>
      <c r="M524" s="11" t="n">
        <v>42924</v>
      </c>
      <c r="N524" s="12" t="s">
        <v>72</v>
      </c>
      <c r="O524" s="13" t="s">
        <v>73</v>
      </c>
      <c r="P524" s="14" t="n">
        <v>905.88</v>
      </c>
      <c r="Q524" s="14" t="n">
        <v>905.88</v>
      </c>
      <c r="R524" s="12"/>
      <c r="S524" s="12"/>
      <c r="T524" s="12"/>
      <c r="U524" s="11" t="n">
        <v>42924</v>
      </c>
      <c r="V524" s="15" t="s">
        <v>74</v>
      </c>
      <c r="W524" s="12" t="n">
        <v>2017</v>
      </c>
      <c r="X524" s="11" t="n">
        <v>42924</v>
      </c>
      <c r="Y524" s="12" t="s">
        <v>96</v>
      </c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334</v>
      </c>
      <c r="L525" s="11" t="n">
        <v>42895</v>
      </c>
      <c r="M525" s="11" t="n">
        <v>42924</v>
      </c>
      <c r="N525" s="12" t="s">
        <v>72</v>
      </c>
      <c r="O525" s="13" t="s">
        <v>73</v>
      </c>
      <c r="P525" s="14"/>
      <c r="Q525" s="14"/>
      <c r="R525" s="12"/>
      <c r="S525" s="12"/>
      <c r="T525" s="12"/>
      <c r="U525" s="11" t="n">
        <v>42924</v>
      </c>
      <c r="V525" s="15" t="s">
        <v>74</v>
      </c>
      <c r="W525" s="12" t="n">
        <v>2017</v>
      </c>
      <c r="X525" s="11" t="n">
        <v>42924</v>
      </c>
      <c r="Y525" s="12"/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335</v>
      </c>
      <c r="L526" s="11" t="n">
        <v>42895</v>
      </c>
      <c r="M526" s="11" t="n">
        <v>42924</v>
      </c>
      <c r="N526" s="12" t="s">
        <v>72</v>
      </c>
      <c r="O526" s="13" t="s">
        <v>73</v>
      </c>
      <c r="P526" s="14" t="n">
        <v>1358.82</v>
      </c>
      <c r="Q526" s="14" t="n">
        <v>1358.82</v>
      </c>
      <c r="R526" s="12"/>
      <c r="S526" s="12"/>
      <c r="T526" s="12"/>
      <c r="U526" s="11" t="n">
        <v>42924</v>
      </c>
      <c r="V526" s="15" t="s">
        <v>74</v>
      </c>
      <c r="W526" s="12" t="n">
        <v>2017</v>
      </c>
      <c r="X526" s="11" t="n">
        <v>42924</v>
      </c>
      <c r="Y526" s="12" t="s">
        <v>103</v>
      </c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335</v>
      </c>
      <c r="L527" s="11" t="n">
        <v>42895</v>
      </c>
      <c r="M527" s="11" t="n">
        <v>42924</v>
      </c>
      <c r="N527" s="12" t="s">
        <v>72</v>
      </c>
      <c r="O527" s="13" t="s">
        <v>73</v>
      </c>
      <c r="P527" s="14"/>
      <c r="Q527" s="14"/>
      <c r="R527" s="12"/>
      <c r="S527" s="12"/>
      <c r="T527" s="12"/>
      <c r="U527" s="11" t="n">
        <v>42924</v>
      </c>
      <c r="V527" s="15" t="s">
        <v>74</v>
      </c>
      <c r="W527" s="12" t="n">
        <v>2017</v>
      </c>
      <c r="X527" s="11" t="n">
        <v>42924</v>
      </c>
      <c r="Y527" s="12"/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335</v>
      </c>
      <c r="L528" s="11" t="n">
        <v>42895</v>
      </c>
      <c r="M528" s="11" t="n">
        <v>42924</v>
      </c>
      <c r="N528" s="12" t="s">
        <v>72</v>
      </c>
      <c r="O528" s="13" t="s">
        <v>73</v>
      </c>
      <c r="P528" s="14"/>
      <c r="Q528" s="14"/>
      <c r="R528" s="12"/>
      <c r="S528" s="12"/>
      <c r="T528" s="12"/>
      <c r="U528" s="11" t="n">
        <v>42924</v>
      </c>
      <c r="V528" s="15" t="s">
        <v>74</v>
      </c>
      <c r="W528" s="12" t="n">
        <v>2017</v>
      </c>
      <c r="X528" s="11" t="n">
        <v>42924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7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248</v>
      </c>
      <c r="L529" s="11" t="n">
        <v>42899</v>
      </c>
      <c r="M529" s="11" t="n">
        <v>42899</v>
      </c>
      <c r="N529" s="12" t="s">
        <v>72</v>
      </c>
      <c r="O529" s="13" t="s">
        <v>73</v>
      </c>
      <c r="P529" s="14" t="n">
        <v>3019.6</v>
      </c>
      <c r="Q529" s="14" t="n">
        <v>3019.6</v>
      </c>
      <c r="R529" s="12"/>
      <c r="S529" s="12"/>
      <c r="T529" s="12"/>
      <c r="U529" s="11" t="n">
        <v>42924</v>
      </c>
      <c r="V529" s="15" t="s">
        <v>74</v>
      </c>
      <c r="W529" s="12" t="n">
        <v>2017</v>
      </c>
      <c r="X529" s="11" t="n">
        <v>42924</v>
      </c>
      <c r="Y529" s="12"/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336</v>
      </c>
      <c r="L530" s="11" t="n">
        <v>42897</v>
      </c>
      <c r="M530" s="11" t="n">
        <v>42926</v>
      </c>
      <c r="N530" s="12" t="s">
        <v>72</v>
      </c>
      <c r="O530" s="13" t="s">
        <v>73</v>
      </c>
      <c r="P530" s="14" t="n">
        <v>452.94</v>
      </c>
      <c r="Q530" s="14" t="n">
        <v>452.94</v>
      </c>
      <c r="R530" s="12"/>
      <c r="S530" s="12"/>
      <c r="T530" s="12"/>
      <c r="U530" s="11" t="n">
        <v>42924</v>
      </c>
      <c r="V530" s="15" t="s">
        <v>74</v>
      </c>
      <c r="W530" s="12" t="n">
        <v>2017</v>
      </c>
      <c r="X530" s="11" t="n">
        <v>42924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336</v>
      </c>
      <c r="L531" s="11" t="n">
        <v>42897</v>
      </c>
      <c r="M531" s="11" t="n">
        <v>42926</v>
      </c>
      <c r="N531" s="12" t="s">
        <v>72</v>
      </c>
      <c r="O531" s="13" t="s">
        <v>73</v>
      </c>
      <c r="P531" s="14" t="n">
        <v>452.94</v>
      </c>
      <c r="Q531" s="14" t="n">
        <v>452.94</v>
      </c>
      <c r="R531" s="12"/>
      <c r="S531" s="12"/>
      <c r="T531" s="12"/>
      <c r="U531" s="11" t="n">
        <v>42924</v>
      </c>
      <c r="V531" s="15" t="s">
        <v>74</v>
      </c>
      <c r="W531" s="12" t="n">
        <v>2017</v>
      </c>
      <c r="X531" s="11" t="n">
        <v>42924</v>
      </c>
      <c r="Y531" s="12"/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336</v>
      </c>
      <c r="L532" s="11" t="n">
        <v>42897</v>
      </c>
      <c r="M532" s="11" t="n">
        <v>42926</v>
      </c>
      <c r="N532" s="12" t="s">
        <v>72</v>
      </c>
      <c r="O532" s="13" t="s">
        <v>73</v>
      </c>
      <c r="P532" s="14" t="n">
        <v>452.94</v>
      </c>
      <c r="Q532" s="14" t="n">
        <v>452.94</v>
      </c>
      <c r="R532" s="12"/>
      <c r="S532" s="12"/>
      <c r="T532" s="12"/>
      <c r="U532" s="11" t="n">
        <v>42924</v>
      </c>
      <c r="V532" s="15" t="s">
        <v>74</v>
      </c>
      <c r="W532" s="12" t="n">
        <v>2017</v>
      </c>
      <c r="X532" s="11" t="n">
        <v>42924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336</v>
      </c>
      <c r="L533" s="11" t="n">
        <v>42897</v>
      </c>
      <c r="M533" s="11" t="n">
        <v>42926</v>
      </c>
      <c r="N533" s="12" t="s">
        <v>72</v>
      </c>
      <c r="O533" s="13" t="s">
        <v>73</v>
      </c>
      <c r="P533" s="14" t="n">
        <v>452.94</v>
      </c>
      <c r="Q533" s="14" t="n">
        <v>452.94</v>
      </c>
      <c r="R533" s="12"/>
      <c r="S533" s="12"/>
      <c r="T533" s="12"/>
      <c r="U533" s="11" t="n">
        <v>42924</v>
      </c>
      <c r="V533" s="15" t="s">
        <v>74</v>
      </c>
      <c r="W533" s="12" t="n">
        <v>2017</v>
      </c>
      <c r="X533" s="11" t="n">
        <v>42924</v>
      </c>
      <c r="Y533" s="12"/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336</v>
      </c>
      <c r="L534" s="11" t="n">
        <v>42897</v>
      </c>
      <c r="M534" s="11" t="n">
        <v>42926</v>
      </c>
      <c r="N534" s="12" t="s">
        <v>72</v>
      </c>
      <c r="O534" s="13" t="s">
        <v>73</v>
      </c>
      <c r="P534" s="14" t="n">
        <v>452.94</v>
      </c>
      <c r="Q534" s="14" t="n">
        <v>452.94</v>
      </c>
      <c r="R534" s="12"/>
      <c r="S534" s="12"/>
      <c r="T534" s="12"/>
      <c r="U534" s="11" t="n">
        <v>42924</v>
      </c>
      <c r="V534" s="15" t="s">
        <v>74</v>
      </c>
      <c r="W534" s="12" t="n">
        <v>2017</v>
      </c>
      <c r="X534" s="11" t="n">
        <v>42924</v>
      </c>
      <c r="Y534" s="12"/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336</v>
      </c>
      <c r="L535" s="11" t="n">
        <v>42897</v>
      </c>
      <c r="M535" s="11" t="n">
        <v>42926</v>
      </c>
      <c r="N535" s="12" t="s">
        <v>72</v>
      </c>
      <c r="O535" s="13" t="s">
        <v>73</v>
      </c>
      <c r="P535" s="14" t="n">
        <v>452.94</v>
      </c>
      <c r="Q535" s="14" t="n">
        <v>452.94</v>
      </c>
      <c r="R535" s="12"/>
      <c r="S535" s="12"/>
      <c r="T535" s="12"/>
      <c r="U535" s="11" t="n">
        <v>42924</v>
      </c>
      <c r="V535" s="15" t="s">
        <v>74</v>
      </c>
      <c r="W535" s="12" t="n">
        <v>2017</v>
      </c>
      <c r="X535" s="11" t="n">
        <v>42924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76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336</v>
      </c>
      <c r="L536" s="11" t="n">
        <v>42897</v>
      </c>
      <c r="M536" s="11" t="n">
        <v>42926</v>
      </c>
      <c r="N536" s="12" t="s">
        <v>72</v>
      </c>
      <c r="O536" s="13" t="s">
        <v>73</v>
      </c>
      <c r="P536" s="14" t="n">
        <v>1630.58</v>
      </c>
      <c r="Q536" s="14" t="n">
        <v>1630.58</v>
      </c>
      <c r="R536" s="12"/>
      <c r="S536" s="12"/>
      <c r="T536" s="12"/>
      <c r="U536" s="11" t="n">
        <v>42924</v>
      </c>
      <c r="V536" s="15" t="s">
        <v>74</v>
      </c>
      <c r="W536" s="12" t="n">
        <v>2017</v>
      </c>
      <c r="X536" s="11" t="n">
        <v>42924</v>
      </c>
      <c r="Y536" s="12"/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76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336</v>
      </c>
      <c r="L537" s="11" t="n">
        <v>42897</v>
      </c>
      <c r="M537" s="11" t="n">
        <v>42926</v>
      </c>
      <c r="N537" s="12" t="s">
        <v>72</v>
      </c>
      <c r="O537" s="13" t="s">
        <v>73</v>
      </c>
      <c r="P537" s="14" t="n">
        <v>1630.58</v>
      </c>
      <c r="Q537" s="14" t="n">
        <v>1630.58</v>
      </c>
      <c r="R537" s="12"/>
      <c r="S537" s="12"/>
      <c r="T537" s="12"/>
      <c r="U537" s="11" t="n">
        <v>42924</v>
      </c>
      <c r="V537" s="15" t="s">
        <v>74</v>
      </c>
      <c r="W537" s="12" t="n">
        <v>2017</v>
      </c>
      <c r="X537" s="11" t="n">
        <v>42924</v>
      </c>
      <c r="Y537" s="12"/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76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336</v>
      </c>
      <c r="L538" s="11" t="n">
        <v>42897</v>
      </c>
      <c r="M538" s="11" t="n">
        <v>42926</v>
      </c>
      <c r="N538" s="12" t="s">
        <v>72</v>
      </c>
      <c r="O538" s="13" t="s">
        <v>73</v>
      </c>
      <c r="P538" s="14" t="n">
        <v>1630.58</v>
      </c>
      <c r="Q538" s="14" t="n">
        <v>1630.58</v>
      </c>
      <c r="R538" s="12"/>
      <c r="S538" s="12"/>
      <c r="T538" s="12"/>
      <c r="U538" s="11" t="n">
        <v>42924</v>
      </c>
      <c r="V538" s="15" t="s">
        <v>74</v>
      </c>
      <c r="W538" s="12" t="n">
        <v>2017</v>
      </c>
      <c r="X538" s="11" t="n">
        <v>42924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76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336</v>
      </c>
      <c r="L539" s="11" t="n">
        <v>42897</v>
      </c>
      <c r="M539" s="11" t="n">
        <v>42926</v>
      </c>
      <c r="N539" s="12" t="s">
        <v>72</v>
      </c>
      <c r="O539" s="13" t="s">
        <v>73</v>
      </c>
      <c r="P539" s="14" t="n">
        <v>1630.58</v>
      </c>
      <c r="Q539" s="14" t="n">
        <v>1630.58</v>
      </c>
      <c r="R539" s="12"/>
      <c r="S539" s="12"/>
      <c r="T539" s="12"/>
      <c r="U539" s="11" t="n">
        <v>42924</v>
      </c>
      <c r="V539" s="15" t="s">
        <v>74</v>
      </c>
      <c r="W539" s="12" t="n">
        <v>2017</v>
      </c>
      <c r="X539" s="11" t="n">
        <v>42924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76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336</v>
      </c>
      <c r="L540" s="11" t="n">
        <v>42897</v>
      </c>
      <c r="M540" s="11" t="n">
        <v>42926</v>
      </c>
      <c r="N540" s="12" t="s">
        <v>72</v>
      </c>
      <c r="O540" s="13" t="s">
        <v>73</v>
      </c>
      <c r="P540" s="14" t="n">
        <v>1630.58</v>
      </c>
      <c r="Q540" s="14" t="n">
        <v>1630.58</v>
      </c>
      <c r="R540" s="12"/>
      <c r="S540" s="12"/>
      <c r="T540" s="12"/>
      <c r="U540" s="11" t="n">
        <v>42924</v>
      </c>
      <c r="V540" s="15" t="s">
        <v>74</v>
      </c>
      <c r="W540" s="12" t="n">
        <v>2017</v>
      </c>
      <c r="X540" s="11" t="n">
        <v>42924</v>
      </c>
      <c r="Y540" s="12"/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76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336</v>
      </c>
      <c r="L541" s="11" t="n">
        <v>42897</v>
      </c>
      <c r="M541" s="11" t="n">
        <v>42926</v>
      </c>
      <c r="N541" s="12" t="s">
        <v>72</v>
      </c>
      <c r="O541" s="13" t="s">
        <v>73</v>
      </c>
      <c r="P541" s="14" t="n">
        <v>1630.58</v>
      </c>
      <c r="Q541" s="14" t="n">
        <v>1630.58</v>
      </c>
      <c r="R541" s="12"/>
      <c r="S541" s="12"/>
      <c r="T541" s="12"/>
      <c r="U541" s="11" t="n">
        <v>42924</v>
      </c>
      <c r="V541" s="15" t="s">
        <v>74</v>
      </c>
      <c r="W541" s="12" t="n">
        <v>2017</v>
      </c>
      <c r="X541" s="11" t="n">
        <v>42924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337</v>
      </c>
      <c r="L542" s="11" t="n">
        <v>42895</v>
      </c>
      <c r="M542" s="11" t="n">
        <v>42924</v>
      </c>
      <c r="N542" s="12" t="s">
        <v>72</v>
      </c>
      <c r="O542" s="13" t="s">
        <v>73</v>
      </c>
      <c r="P542" s="14" t="n">
        <v>905.88</v>
      </c>
      <c r="Q542" s="14" t="n">
        <v>905.88</v>
      </c>
      <c r="R542" s="12"/>
      <c r="S542" s="12"/>
      <c r="T542" s="12"/>
      <c r="U542" s="11" t="n">
        <v>42924</v>
      </c>
      <c r="V542" s="15" t="s">
        <v>74</v>
      </c>
      <c r="W542" s="12" t="n">
        <v>2017</v>
      </c>
      <c r="X542" s="11" t="n">
        <v>42924</v>
      </c>
      <c r="Y542" s="12"/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338</v>
      </c>
      <c r="L543" s="11" t="n">
        <v>42898</v>
      </c>
      <c r="M543" s="11" t="n">
        <v>42927</v>
      </c>
      <c r="N543" s="12" t="s">
        <v>72</v>
      </c>
      <c r="O543" s="13" t="s">
        <v>73</v>
      </c>
      <c r="P543" s="14" t="n">
        <v>603.92</v>
      </c>
      <c r="Q543" s="14" t="n">
        <v>603.92</v>
      </c>
      <c r="R543" s="12"/>
      <c r="S543" s="12"/>
      <c r="T543" s="12"/>
      <c r="U543" s="11" t="n">
        <v>42924</v>
      </c>
      <c r="V543" s="15" t="s">
        <v>74</v>
      </c>
      <c r="W543" s="12" t="n">
        <v>2017</v>
      </c>
      <c r="X543" s="11" t="n">
        <v>42924</v>
      </c>
      <c r="Y543" s="12"/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7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78</v>
      </c>
      <c r="L544" s="11" t="n">
        <v>42898</v>
      </c>
      <c r="M544" s="11" t="n">
        <v>42898</v>
      </c>
      <c r="N544" s="12" t="s">
        <v>72</v>
      </c>
      <c r="O544" s="13" t="s">
        <v>73</v>
      </c>
      <c r="P544" s="14" t="n">
        <v>3019.6</v>
      </c>
      <c r="Q544" s="14" t="n">
        <v>3019.6</v>
      </c>
      <c r="R544" s="12"/>
      <c r="S544" s="12"/>
      <c r="T544" s="12"/>
      <c r="U544" s="11" t="n">
        <v>42924</v>
      </c>
      <c r="V544" s="15" t="s">
        <v>74</v>
      </c>
      <c r="W544" s="12" t="n">
        <v>2017</v>
      </c>
      <c r="X544" s="11" t="n">
        <v>42924</v>
      </c>
      <c r="Y544" s="12"/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 t="s">
        <v>339</v>
      </c>
      <c r="I545" s="9" t="s">
        <v>216</v>
      </c>
      <c r="J545" s="9" t="s">
        <v>142</v>
      </c>
      <c r="K545" s="10"/>
      <c r="L545" s="11" t="n">
        <v>42898</v>
      </c>
      <c r="M545" s="11" t="n">
        <v>42927</v>
      </c>
      <c r="N545" s="12" t="s">
        <v>72</v>
      </c>
      <c r="O545" s="13" t="s">
        <v>73</v>
      </c>
      <c r="P545" s="14" t="n">
        <v>452.94</v>
      </c>
      <c r="Q545" s="14" t="n">
        <v>452.94</v>
      </c>
      <c r="R545" s="12"/>
      <c r="S545" s="12"/>
      <c r="T545" s="12"/>
      <c r="U545" s="11" t="n">
        <v>42924</v>
      </c>
      <c r="V545" s="15" t="s">
        <v>74</v>
      </c>
      <c r="W545" s="12" t="n">
        <v>2017</v>
      </c>
      <c r="X545" s="11" t="n">
        <v>42924</v>
      </c>
      <c r="Y545" s="12"/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 t="s">
        <v>340</v>
      </c>
      <c r="I546" s="9" t="s">
        <v>341</v>
      </c>
      <c r="J546" s="9" t="s">
        <v>342</v>
      </c>
      <c r="K546" s="10"/>
      <c r="L546" s="11" t="n">
        <v>42898</v>
      </c>
      <c r="M546" s="11" t="n">
        <v>42927</v>
      </c>
      <c r="N546" s="12" t="s">
        <v>72</v>
      </c>
      <c r="O546" s="13" t="s">
        <v>73</v>
      </c>
      <c r="P546" s="14" t="n">
        <v>452.94</v>
      </c>
      <c r="Q546" s="14" t="n">
        <v>452.94</v>
      </c>
      <c r="R546" s="12"/>
      <c r="S546" s="12"/>
      <c r="T546" s="12"/>
      <c r="U546" s="11" t="n">
        <v>42924</v>
      </c>
      <c r="V546" s="15" t="s">
        <v>74</v>
      </c>
      <c r="W546" s="12" t="n">
        <v>2017</v>
      </c>
      <c r="X546" s="11" t="n">
        <v>42924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343</v>
      </c>
      <c r="L547" s="11" t="n">
        <v>42898</v>
      </c>
      <c r="M547" s="11" t="n">
        <v>42927</v>
      </c>
      <c r="N547" s="12" t="s">
        <v>72</v>
      </c>
      <c r="O547" s="13" t="s">
        <v>73</v>
      </c>
      <c r="P547" s="14" t="n">
        <v>452.94</v>
      </c>
      <c r="Q547" s="14" t="n">
        <v>452.94</v>
      </c>
      <c r="R547" s="12"/>
      <c r="S547" s="12"/>
      <c r="T547" s="12"/>
      <c r="U547" s="11" t="n">
        <v>42924</v>
      </c>
      <c r="V547" s="15" t="s">
        <v>74</v>
      </c>
      <c r="W547" s="12" t="n">
        <v>2017</v>
      </c>
      <c r="X547" s="11" t="n">
        <v>42924</v>
      </c>
      <c r="Y547" s="12"/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/>
      <c r="I548" s="9"/>
      <c r="J548" s="9"/>
      <c r="K548" s="10" t="s">
        <v>238</v>
      </c>
      <c r="L548" s="11" t="n">
        <v>42898</v>
      </c>
      <c r="M548" s="11" t="n">
        <v>42902</v>
      </c>
      <c r="N548" s="12" t="s">
        <v>72</v>
      </c>
      <c r="O548" s="13" t="s">
        <v>73</v>
      </c>
      <c r="P548" s="14" t="n">
        <v>603.92</v>
      </c>
      <c r="Q548" s="14" t="n">
        <v>603.92</v>
      </c>
      <c r="R548" s="12"/>
      <c r="S548" s="12"/>
      <c r="T548" s="12"/>
      <c r="U548" s="11" t="n">
        <v>42924</v>
      </c>
      <c r="V548" s="15" t="s">
        <v>74</v>
      </c>
      <c r="W548" s="12" t="n">
        <v>2017</v>
      </c>
      <c r="X548" s="11" t="n">
        <v>42924</v>
      </c>
      <c r="Y548" s="12"/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344</v>
      </c>
      <c r="L549" s="11" t="n">
        <v>42898</v>
      </c>
      <c r="M549" s="11" t="n">
        <v>42912</v>
      </c>
      <c r="N549" s="12" t="s">
        <v>72</v>
      </c>
      <c r="O549" s="13" t="s">
        <v>73</v>
      </c>
      <c r="P549" s="14" t="n">
        <v>905.88</v>
      </c>
      <c r="Q549" s="14" t="n">
        <v>905.88</v>
      </c>
      <c r="R549" s="12"/>
      <c r="S549" s="12"/>
      <c r="T549" s="12"/>
      <c r="U549" s="11" t="n">
        <v>42924</v>
      </c>
      <c r="V549" s="15" t="s">
        <v>74</v>
      </c>
      <c r="W549" s="12" t="n">
        <v>2017</v>
      </c>
      <c r="X549" s="11" t="n">
        <v>42924</v>
      </c>
      <c r="Y549" s="12"/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345</v>
      </c>
      <c r="L550" s="11" t="n">
        <v>42898</v>
      </c>
      <c r="M550" s="11" t="n">
        <v>42927</v>
      </c>
      <c r="N550" s="12" t="s">
        <v>72</v>
      </c>
      <c r="O550" s="13" t="s">
        <v>73</v>
      </c>
      <c r="P550" s="14" t="n">
        <v>452.94</v>
      </c>
      <c r="Q550" s="14" t="n">
        <v>452.94</v>
      </c>
      <c r="R550" s="12"/>
      <c r="S550" s="12"/>
      <c r="T550" s="12"/>
      <c r="U550" s="11" t="n">
        <v>42924</v>
      </c>
      <c r="V550" s="15" t="s">
        <v>74</v>
      </c>
      <c r="W550" s="12" t="n">
        <v>2017</v>
      </c>
      <c r="X550" s="11" t="n">
        <v>42924</v>
      </c>
      <c r="Y550" s="12"/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346</v>
      </c>
      <c r="L551" s="11" t="n">
        <v>42898</v>
      </c>
      <c r="M551" s="11" t="n">
        <v>42927</v>
      </c>
      <c r="N551" s="12" t="s">
        <v>72</v>
      </c>
      <c r="O551" s="13" t="s">
        <v>73</v>
      </c>
      <c r="P551" s="14" t="n">
        <v>1509.8</v>
      </c>
      <c r="Q551" s="14" t="n">
        <v>1509.8</v>
      </c>
      <c r="R551" s="12"/>
      <c r="S551" s="12"/>
      <c r="T551" s="12"/>
      <c r="U551" s="11" t="n">
        <v>42924</v>
      </c>
      <c r="V551" s="15" t="s">
        <v>74</v>
      </c>
      <c r="W551" s="12" t="n">
        <v>2017</v>
      </c>
      <c r="X551" s="11" t="n">
        <v>42924</v>
      </c>
      <c r="Y551" s="12" t="s">
        <v>96</v>
      </c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346</v>
      </c>
      <c r="L552" s="11" t="n">
        <v>42898</v>
      </c>
      <c r="M552" s="11" t="n">
        <v>42927</v>
      </c>
      <c r="N552" s="12" t="s">
        <v>72</v>
      </c>
      <c r="O552" s="13" t="s">
        <v>73</v>
      </c>
      <c r="P552" s="14"/>
      <c r="Q552" s="14"/>
      <c r="R552" s="12"/>
      <c r="S552" s="12"/>
      <c r="T552" s="12"/>
      <c r="U552" s="11" t="n">
        <v>42924</v>
      </c>
      <c r="V552" s="15" t="s">
        <v>74</v>
      </c>
      <c r="W552" s="12" t="n">
        <v>2017</v>
      </c>
      <c r="X552" s="11" t="n">
        <v>42924</v>
      </c>
      <c r="Y552" s="12"/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347</v>
      </c>
      <c r="L553" s="11" t="n">
        <v>42898</v>
      </c>
      <c r="M553" s="11" t="n">
        <v>42927</v>
      </c>
      <c r="N553" s="12" t="s">
        <v>72</v>
      </c>
      <c r="O553" s="13" t="s">
        <v>73</v>
      </c>
      <c r="P553" s="14" t="n">
        <v>452.94</v>
      </c>
      <c r="Q553" s="14" t="n">
        <v>452.94</v>
      </c>
      <c r="R553" s="12"/>
      <c r="S553" s="12"/>
      <c r="T553" s="12"/>
      <c r="U553" s="11" t="n">
        <v>42924</v>
      </c>
      <c r="V553" s="15" t="s">
        <v>74</v>
      </c>
      <c r="W553" s="12" t="n">
        <v>2017</v>
      </c>
      <c r="X553" s="11" t="n">
        <v>42924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 t="s">
        <v>348</v>
      </c>
      <c r="I554" s="9" t="s">
        <v>89</v>
      </c>
      <c r="J554" s="9" t="s">
        <v>90</v>
      </c>
      <c r="K554" s="10"/>
      <c r="L554" s="11" t="n">
        <v>42898</v>
      </c>
      <c r="M554" s="11" t="n">
        <v>42927</v>
      </c>
      <c r="N554" s="12" t="s">
        <v>72</v>
      </c>
      <c r="O554" s="13" t="s">
        <v>73</v>
      </c>
      <c r="P554" s="14" t="n">
        <v>603.92</v>
      </c>
      <c r="Q554" s="14" t="n">
        <v>603.92</v>
      </c>
      <c r="R554" s="12"/>
      <c r="S554" s="12"/>
      <c r="T554" s="12"/>
      <c r="U554" s="11" t="n">
        <v>42924</v>
      </c>
      <c r="V554" s="15" t="s">
        <v>74</v>
      </c>
      <c r="W554" s="12" t="n">
        <v>2017</v>
      </c>
      <c r="X554" s="11" t="n">
        <v>42924</v>
      </c>
      <c r="Y554" s="12"/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92</v>
      </c>
      <c r="L555" s="11" t="n">
        <v>42898</v>
      </c>
      <c r="M555" s="11" t="n">
        <v>42927</v>
      </c>
      <c r="N555" s="12" t="s">
        <v>72</v>
      </c>
      <c r="O555" s="13" t="s">
        <v>73</v>
      </c>
      <c r="P555" s="14" t="n">
        <v>452.94</v>
      </c>
      <c r="Q555" s="14" t="n">
        <v>452.94</v>
      </c>
      <c r="R555" s="12"/>
      <c r="S555" s="12"/>
      <c r="T555" s="12"/>
      <c r="U555" s="11" t="n">
        <v>42924</v>
      </c>
      <c r="V555" s="15" t="s">
        <v>74</v>
      </c>
      <c r="W555" s="12" t="n">
        <v>2017</v>
      </c>
      <c r="X555" s="11" t="n">
        <v>42924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49</v>
      </c>
      <c r="L556" s="11" t="n">
        <v>42898</v>
      </c>
      <c r="M556" s="11" t="n">
        <v>42927</v>
      </c>
      <c r="N556" s="12" t="s">
        <v>72</v>
      </c>
      <c r="O556" s="13" t="s">
        <v>73</v>
      </c>
      <c r="P556" s="14" t="n">
        <v>905.88</v>
      </c>
      <c r="Q556" s="14" t="n">
        <v>905.88</v>
      </c>
      <c r="R556" s="12"/>
      <c r="S556" s="12"/>
      <c r="T556" s="12"/>
      <c r="U556" s="11" t="n">
        <v>42924</v>
      </c>
      <c r="V556" s="15" t="s">
        <v>74</v>
      </c>
      <c r="W556" s="12" t="n">
        <v>2017</v>
      </c>
      <c r="X556" s="11" t="n">
        <v>42924</v>
      </c>
      <c r="Y556" s="12" t="s">
        <v>96</v>
      </c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49</v>
      </c>
      <c r="L557" s="11" t="n">
        <v>42898</v>
      </c>
      <c r="M557" s="11" t="n">
        <v>42927</v>
      </c>
      <c r="N557" s="12" t="s">
        <v>72</v>
      </c>
      <c r="O557" s="13" t="s">
        <v>73</v>
      </c>
      <c r="P557" s="14"/>
      <c r="Q557" s="14"/>
      <c r="R557" s="12"/>
      <c r="S557" s="12"/>
      <c r="T557" s="12"/>
      <c r="U557" s="11" t="n">
        <v>42924</v>
      </c>
      <c r="V557" s="15" t="s">
        <v>74</v>
      </c>
      <c r="W557" s="12" t="n">
        <v>2017</v>
      </c>
      <c r="X557" s="11" t="n">
        <v>42924</v>
      </c>
      <c r="Y557" s="12"/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350</v>
      </c>
      <c r="L558" s="11" t="n">
        <v>42898</v>
      </c>
      <c r="M558" s="11" t="n">
        <v>42912</v>
      </c>
      <c r="N558" s="12" t="s">
        <v>72</v>
      </c>
      <c r="O558" s="13" t="s">
        <v>73</v>
      </c>
      <c r="P558" s="14" t="n">
        <v>1056.86</v>
      </c>
      <c r="Q558" s="14" t="n">
        <v>1056.86</v>
      </c>
      <c r="R558" s="12"/>
      <c r="S558" s="12"/>
      <c r="T558" s="12"/>
      <c r="U558" s="11" t="n">
        <v>42924</v>
      </c>
      <c r="V558" s="15" t="s">
        <v>74</v>
      </c>
      <c r="W558" s="12" t="n">
        <v>2017</v>
      </c>
      <c r="X558" s="11" t="n">
        <v>42924</v>
      </c>
      <c r="Y558" s="12" t="s">
        <v>96</v>
      </c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350</v>
      </c>
      <c r="L559" s="11" t="n">
        <v>42898</v>
      </c>
      <c r="M559" s="11" t="n">
        <v>42912</v>
      </c>
      <c r="N559" s="12" t="s">
        <v>72</v>
      </c>
      <c r="O559" s="13" t="s">
        <v>73</v>
      </c>
      <c r="P559" s="14"/>
      <c r="Q559" s="14"/>
      <c r="R559" s="12"/>
      <c r="S559" s="12"/>
      <c r="T559" s="12"/>
      <c r="U559" s="11" t="n">
        <v>42924</v>
      </c>
      <c r="V559" s="15" t="s">
        <v>74</v>
      </c>
      <c r="W559" s="12" t="n">
        <v>2017</v>
      </c>
      <c r="X559" s="11" t="n">
        <v>42924</v>
      </c>
      <c r="Y559" s="12"/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351</v>
      </c>
      <c r="L560" s="11" t="n">
        <v>42898</v>
      </c>
      <c r="M560" s="11" t="n">
        <v>42927</v>
      </c>
      <c r="N560" s="12" t="s">
        <v>72</v>
      </c>
      <c r="O560" s="13" t="s">
        <v>73</v>
      </c>
      <c r="P560" s="14" t="n">
        <v>1811.76</v>
      </c>
      <c r="Q560" s="14" t="n">
        <v>1811.76</v>
      </c>
      <c r="R560" s="12"/>
      <c r="S560" s="12"/>
      <c r="T560" s="12"/>
      <c r="U560" s="11" t="n">
        <v>42924</v>
      </c>
      <c r="V560" s="15" t="s">
        <v>74</v>
      </c>
      <c r="W560" s="12" t="n">
        <v>2017</v>
      </c>
      <c r="X560" s="11" t="n">
        <v>42924</v>
      </c>
      <c r="Y560" s="12" t="s">
        <v>96</v>
      </c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51</v>
      </c>
      <c r="L561" s="11" t="n">
        <v>42898</v>
      </c>
      <c r="M561" s="11" t="n">
        <v>42927</v>
      </c>
      <c r="N561" s="12" t="s">
        <v>72</v>
      </c>
      <c r="O561" s="13" t="s">
        <v>73</v>
      </c>
      <c r="P561" s="14"/>
      <c r="Q561" s="14"/>
      <c r="R561" s="12"/>
      <c r="S561" s="12"/>
      <c r="T561" s="12"/>
      <c r="U561" s="11" t="n">
        <v>42924</v>
      </c>
      <c r="V561" s="15" t="s">
        <v>74</v>
      </c>
      <c r="W561" s="12" t="n">
        <v>2017</v>
      </c>
      <c r="X561" s="11" t="n">
        <v>42924</v>
      </c>
      <c r="Y561" s="12"/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352</v>
      </c>
      <c r="L562" s="11" t="n">
        <v>42898</v>
      </c>
      <c r="M562" s="11" t="n">
        <v>42927</v>
      </c>
      <c r="N562" s="12" t="s">
        <v>72</v>
      </c>
      <c r="O562" s="13" t="s">
        <v>73</v>
      </c>
      <c r="P562" s="14" t="n">
        <v>754.9</v>
      </c>
      <c r="Q562" s="14" t="n">
        <v>754.9</v>
      </c>
      <c r="R562" s="12"/>
      <c r="S562" s="12"/>
      <c r="T562" s="12"/>
      <c r="U562" s="11" t="n">
        <v>42924</v>
      </c>
      <c r="V562" s="15" t="s">
        <v>74</v>
      </c>
      <c r="W562" s="12" t="n">
        <v>2017</v>
      </c>
      <c r="X562" s="11" t="n">
        <v>42924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53</v>
      </c>
      <c r="L563" s="11" t="n">
        <v>42898</v>
      </c>
      <c r="M563" s="11" t="n">
        <v>42927</v>
      </c>
      <c r="N563" s="12" t="s">
        <v>72</v>
      </c>
      <c r="O563" s="13" t="s">
        <v>73</v>
      </c>
      <c r="P563" s="14" t="n">
        <v>6039.2</v>
      </c>
      <c r="Q563" s="14" t="n">
        <v>6039.2</v>
      </c>
      <c r="R563" s="12"/>
      <c r="S563" s="12"/>
      <c r="T563" s="12"/>
      <c r="U563" s="11" t="n">
        <v>42924</v>
      </c>
      <c r="V563" s="15" t="s">
        <v>74</v>
      </c>
      <c r="W563" s="12" t="n">
        <v>2017</v>
      </c>
      <c r="X563" s="11" t="n">
        <v>42924</v>
      </c>
      <c r="Y563" s="12" t="s">
        <v>354</v>
      </c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53</v>
      </c>
      <c r="L564" s="11" t="n">
        <v>42898</v>
      </c>
      <c r="M564" s="11" t="n">
        <v>42927</v>
      </c>
      <c r="N564" s="12" t="s">
        <v>72</v>
      </c>
      <c r="O564" s="13" t="s">
        <v>73</v>
      </c>
      <c r="P564" s="14"/>
      <c r="Q564" s="14"/>
      <c r="R564" s="12"/>
      <c r="S564" s="12"/>
      <c r="T564" s="12"/>
      <c r="U564" s="11" t="n">
        <v>42924</v>
      </c>
      <c r="V564" s="15" t="s">
        <v>74</v>
      </c>
      <c r="W564" s="12" t="n">
        <v>2017</v>
      </c>
      <c r="X564" s="11" t="n">
        <v>42924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353</v>
      </c>
      <c r="L565" s="11" t="n">
        <v>42898</v>
      </c>
      <c r="M565" s="11" t="n">
        <v>42927</v>
      </c>
      <c r="N565" s="12" t="s">
        <v>72</v>
      </c>
      <c r="O565" s="13" t="s">
        <v>73</v>
      </c>
      <c r="P565" s="14"/>
      <c r="Q565" s="14"/>
      <c r="R565" s="12"/>
      <c r="S565" s="12"/>
      <c r="T565" s="12"/>
      <c r="U565" s="11" t="n">
        <v>42924</v>
      </c>
      <c r="V565" s="15" t="s">
        <v>74</v>
      </c>
      <c r="W565" s="12" t="n">
        <v>2017</v>
      </c>
      <c r="X565" s="11" t="n">
        <v>42924</v>
      </c>
      <c r="Y565" s="12"/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353</v>
      </c>
      <c r="L566" s="11" t="n">
        <v>42898</v>
      </c>
      <c r="M566" s="11" t="n">
        <v>42927</v>
      </c>
      <c r="N566" s="12" t="s">
        <v>72</v>
      </c>
      <c r="O566" s="13" t="s">
        <v>73</v>
      </c>
      <c r="P566" s="14"/>
      <c r="Q566" s="14"/>
      <c r="R566" s="12"/>
      <c r="S566" s="12"/>
      <c r="T566" s="12"/>
      <c r="U566" s="11" t="n">
        <v>42924</v>
      </c>
      <c r="V566" s="15" t="s">
        <v>74</v>
      </c>
      <c r="W566" s="12" t="n">
        <v>2017</v>
      </c>
      <c r="X566" s="11" t="n">
        <v>42924</v>
      </c>
      <c r="Y566" s="12"/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53</v>
      </c>
      <c r="L567" s="11" t="n">
        <v>42898</v>
      </c>
      <c r="M567" s="11" t="n">
        <v>42927</v>
      </c>
      <c r="N567" s="12" t="s">
        <v>72</v>
      </c>
      <c r="O567" s="13" t="s">
        <v>73</v>
      </c>
      <c r="P567" s="14"/>
      <c r="Q567" s="14"/>
      <c r="R567" s="12"/>
      <c r="S567" s="12"/>
      <c r="T567" s="12"/>
      <c r="U567" s="11" t="n">
        <v>42924</v>
      </c>
      <c r="V567" s="15" t="s">
        <v>74</v>
      </c>
      <c r="W567" s="12" t="n">
        <v>2017</v>
      </c>
      <c r="X567" s="11" t="n">
        <v>42924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53</v>
      </c>
      <c r="L568" s="11" t="n">
        <v>42898</v>
      </c>
      <c r="M568" s="11" t="n">
        <v>42927</v>
      </c>
      <c r="N568" s="12" t="s">
        <v>72</v>
      </c>
      <c r="O568" s="13" t="s">
        <v>73</v>
      </c>
      <c r="P568" s="14"/>
      <c r="Q568" s="14"/>
      <c r="R568" s="12"/>
      <c r="S568" s="12"/>
      <c r="T568" s="12"/>
      <c r="U568" s="11" t="n">
        <v>42924</v>
      </c>
      <c r="V568" s="15" t="s">
        <v>74</v>
      </c>
      <c r="W568" s="12" t="n">
        <v>2017</v>
      </c>
      <c r="X568" s="11" t="n">
        <v>42924</v>
      </c>
      <c r="Y568" s="12"/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53</v>
      </c>
      <c r="L569" s="11" t="n">
        <v>42898</v>
      </c>
      <c r="M569" s="11" t="n">
        <v>42927</v>
      </c>
      <c r="N569" s="12" t="s">
        <v>72</v>
      </c>
      <c r="O569" s="13" t="s">
        <v>73</v>
      </c>
      <c r="P569" s="14"/>
      <c r="Q569" s="14"/>
      <c r="R569" s="12"/>
      <c r="S569" s="12"/>
      <c r="T569" s="12"/>
      <c r="U569" s="11" t="n">
        <v>42924</v>
      </c>
      <c r="V569" s="15" t="s">
        <v>74</v>
      </c>
      <c r="W569" s="12" t="n">
        <v>2017</v>
      </c>
      <c r="X569" s="11" t="n">
        <v>42924</v>
      </c>
      <c r="Y569" s="12"/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53</v>
      </c>
      <c r="L570" s="11" t="n">
        <v>42898</v>
      </c>
      <c r="M570" s="11" t="n">
        <v>42927</v>
      </c>
      <c r="N570" s="12" t="s">
        <v>72</v>
      </c>
      <c r="O570" s="13" t="s">
        <v>73</v>
      </c>
      <c r="P570" s="14"/>
      <c r="Q570" s="14"/>
      <c r="R570" s="12"/>
      <c r="S570" s="12"/>
      <c r="T570" s="12"/>
      <c r="U570" s="11" t="n">
        <v>42924</v>
      </c>
      <c r="V570" s="15" t="s">
        <v>74</v>
      </c>
      <c r="W570" s="12" t="n">
        <v>2017</v>
      </c>
      <c r="X570" s="11" t="n">
        <v>42924</v>
      </c>
      <c r="Y570" s="12"/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53</v>
      </c>
      <c r="L571" s="11" t="n">
        <v>42898</v>
      </c>
      <c r="M571" s="11" t="n">
        <v>42927</v>
      </c>
      <c r="N571" s="12" t="s">
        <v>72</v>
      </c>
      <c r="O571" s="13" t="s">
        <v>73</v>
      </c>
      <c r="P571" s="14"/>
      <c r="Q571" s="14"/>
      <c r="R571" s="12"/>
      <c r="S571" s="12"/>
      <c r="T571" s="12"/>
      <c r="U571" s="11" t="n">
        <v>42924</v>
      </c>
      <c r="V571" s="15" t="s">
        <v>74</v>
      </c>
      <c r="W571" s="12" t="n">
        <v>2017</v>
      </c>
      <c r="X571" s="11" t="n">
        <v>42924</v>
      </c>
      <c r="Y571" s="12"/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53</v>
      </c>
      <c r="L572" s="11" t="n">
        <v>42898</v>
      </c>
      <c r="M572" s="11" t="n">
        <v>42927</v>
      </c>
      <c r="N572" s="12" t="s">
        <v>72</v>
      </c>
      <c r="O572" s="13" t="s">
        <v>73</v>
      </c>
      <c r="P572" s="14"/>
      <c r="Q572" s="14"/>
      <c r="R572" s="12"/>
      <c r="S572" s="12"/>
      <c r="T572" s="12"/>
      <c r="U572" s="11" t="n">
        <v>42924</v>
      </c>
      <c r="V572" s="15" t="s">
        <v>74</v>
      </c>
      <c r="W572" s="12" t="n">
        <v>2017</v>
      </c>
      <c r="X572" s="11" t="n">
        <v>42924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55</v>
      </c>
      <c r="L573" s="11" t="n">
        <v>42898</v>
      </c>
      <c r="M573" s="11" t="n">
        <v>42927</v>
      </c>
      <c r="N573" s="12" t="s">
        <v>72</v>
      </c>
      <c r="O573" s="13" t="s">
        <v>73</v>
      </c>
      <c r="P573" s="14" t="n">
        <v>905.88</v>
      </c>
      <c r="Q573" s="14" t="n">
        <v>905.88</v>
      </c>
      <c r="R573" s="12"/>
      <c r="S573" s="12"/>
      <c r="T573" s="12"/>
      <c r="U573" s="11" t="n">
        <v>42924</v>
      </c>
      <c r="V573" s="15" t="s">
        <v>74</v>
      </c>
      <c r="W573" s="12" t="n">
        <v>2017</v>
      </c>
      <c r="X573" s="11" t="n">
        <v>42924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 t="s">
        <v>196</v>
      </c>
      <c r="I574" s="9" t="s">
        <v>356</v>
      </c>
      <c r="J574" s="9" t="s">
        <v>357</v>
      </c>
      <c r="K574" s="10"/>
      <c r="L574" s="11" t="n">
        <v>42898</v>
      </c>
      <c r="M574" s="11" t="n">
        <v>42927</v>
      </c>
      <c r="N574" s="12" t="s">
        <v>72</v>
      </c>
      <c r="O574" s="13" t="s">
        <v>73</v>
      </c>
      <c r="P574" s="14" t="n">
        <v>452.94</v>
      </c>
      <c r="Q574" s="14" t="n">
        <v>452.94</v>
      </c>
      <c r="R574" s="12"/>
      <c r="S574" s="12"/>
      <c r="T574" s="12"/>
      <c r="U574" s="11" t="n">
        <v>42924</v>
      </c>
      <c r="V574" s="15" t="s">
        <v>74</v>
      </c>
      <c r="W574" s="12" t="n">
        <v>2017</v>
      </c>
      <c r="X574" s="11" t="n">
        <v>42924</v>
      </c>
      <c r="Y574" s="12"/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 t="s">
        <v>88</v>
      </c>
      <c r="I575" s="9" t="s">
        <v>358</v>
      </c>
      <c r="J575" s="9" t="s">
        <v>359</v>
      </c>
      <c r="K575" s="10"/>
      <c r="L575" s="11" t="n">
        <v>42898</v>
      </c>
      <c r="M575" s="11" t="n">
        <v>42927</v>
      </c>
      <c r="N575" s="12" t="s">
        <v>72</v>
      </c>
      <c r="O575" s="13" t="s">
        <v>73</v>
      </c>
      <c r="P575" s="14" t="n">
        <v>452.94</v>
      </c>
      <c r="Q575" s="14" t="n">
        <v>452.94</v>
      </c>
      <c r="R575" s="12"/>
      <c r="S575" s="12"/>
      <c r="T575" s="12"/>
      <c r="U575" s="11" t="n">
        <v>42924</v>
      </c>
      <c r="V575" s="15" t="s">
        <v>74</v>
      </c>
      <c r="W575" s="12" t="n">
        <v>2017</v>
      </c>
      <c r="X575" s="11" t="n">
        <v>42924</v>
      </c>
      <c r="Y575" s="12"/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 t="s">
        <v>360</v>
      </c>
      <c r="I576" s="9" t="s">
        <v>131</v>
      </c>
      <c r="J576" s="9" t="s">
        <v>332</v>
      </c>
      <c r="K576" s="10"/>
      <c r="L576" s="11" t="n">
        <v>42898</v>
      </c>
      <c r="M576" s="11" t="n">
        <v>42927</v>
      </c>
      <c r="N576" s="12" t="s">
        <v>72</v>
      </c>
      <c r="O576" s="13" t="s">
        <v>73</v>
      </c>
      <c r="P576" s="14" t="n">
        <v>452.94</v>
      </c>
      <c r="Q576" s="14" t="n">
        <v>452.94</v>
      </c>
      <c r="R576" s="12"/>
      <c r="S576" s="12"/>
      <c r="T576" s="12"/>
      <c r="U576" s="11" t="n">
        <v>42924</v>
      </c>
      <c r="V576" s="15" t="s">
        <v>74</v>
      </c>
      <c r="W576" s="12" t="n">
        <v>2017</v>
      </c>
      <c r="X576" s="11" t="n">
        <v>42924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61</v>
      </c>
      <c r="L577" s="11" t="n">
        <v>42898</v>
      </c>
      <c r="M577" s="11" t="n">
        <v>42927</v>
      </c>
      <c r="N577" s="12" t="s">
        <v>72</v>
      </c>
      <c r="O577" s="13" t="s">
        <v>73</v>
      </c>
      <c r="P577" s="14" t="n">
        <v>452.94</v>
      </c>
      <c r="Q577" s="14" t="n">
        <v>452.94</v>
      </c>
      <c r="R577" s="12"/>
      <c r="S577" s="12"/>
      <c r="T577" s="12"/>
      <c r="U577" s="11" t="n">
        <v>42924</v>
      </c>
      <c r="V577" s="15" t="s">
        <v>74</v>
      </c>
      <c r="W577" s="12" t="n">
        <v>2017</v>
      </c>
      <c r="X577" s="11" t="n">
        <v>42924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16</v>
      </c>
      <c r="L578" s="11" t="n">
        <v>42898</v>
      </c>
      <c r="M578" s="11" t="n">
        <v>42927</v>
      </c>
      <c r="N578" s="12" t="s">
        <v>72</v>
      </c>
      <c r="O578" s="13" t="s">
        <v>73</v>
      </c>
      <c r="P578" s="14" t="n">
        <v>3623.52</v>
      </c>
      <c r="Q578" s="14" t="n">
        <v>3623.52</v>
      </c>
      <c r="R578" s="12"/>
      <c r="S578" s="12"/>
      <c r="T578" s="12"/>
      <c r="U578" s="11" t="n">
        <v>42924</v>
      </c>
      <c r="V578" s="15" t="s">
        <v>74</v>
      </c>
      <c r="W578" s="12" t="n">
        <v>2017</v>
      </c>
      <c r="X578" s="11" t="n">
        <v>42924</v>
      </c>
      <c r="Y578" s="12" t="s">
        <v>85</v>
      </c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16</v>
      </c>
      <c r="L579" s="11" t="n">
        <v>42898</v>
      </c>
      <c r="M579" s="11" t="n">
        <v>42927</v>
      </c>
      <c r="N579" s="12" t="s">
        <v>72</v>
      </c>
      <c r="O579" s="13" t="s">
        <v>73</v>
      </c>
      <c r="P579" s="14"/>
      <c r="Q579" s="14"/>
      <c r="R579" s="12"/>
      <c r="S579" s="12"/>
      <c r="T579" s="12"/>
      <c r="U579" s="11" t="n">
        <v>42924</v>
      </c>
      <c r="V579" s="15" t="s">
        <v>74</v>
      </c>
      <c r="W579" s="12" t="n">
        <v>2017</v>
      </c>
      <c r="X579" s="11" t="n">
        <v>42924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316</v>
      </c>
      <c r="L580" s="11" t="n">
        <v>42898</v>
      </c>
      <c r="M580" s="11" t="n">
        <v>42927</v>
      </c>
      <c r="N580" s="12" t="s">
        <v>72</v>
      </c>
      <c r="O580" s="13" t="s">
        <v>73</v>
      </c>
      <c r="P580" s="14"/>
      <c r="Q580" s="14"/>
      <c r="R580" s="12"/>
      <c r="S580" s="12"/>
      <c r="T580" s="12"/>
      <c r="U580" s="11" t="n">
        <v>42924</v>
      </c>
      <c r="V580" s="15" t="s">
        <v>74</v>
      </c>
      <c r="W580" s="12" t="n">
        <v>2017</v>
      </c>
      <c r="X580" s="11" t="n">
        <v>42924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316</v>
      </c>
      <c r="L581" s="11" t="n">
        <v>42898</v>
      </c>
      <c r="M581" s="11" t="n">
        <v>42927</v>
      </c>
      <c r="N581" s="12" t="s">
        <v>72</v>
      </c>
      <c r="O581" s="13" t="s">
        <v>73</v>
      </c>
      <c r="P581" s="14"/>
      <c r="Q581" s="14"/>
      <c r="R581" s="12"/>
      <c r="S581" s="12"/>
      <c r="T581" s="12"/>
      <c r="U581" s="11" t="n">
        <v>42924</v>
      </c>
      <c r="V581" s="15" t="s">
        <v>74</v>
      </c>
      <c r="W581" s="12" t="n">
        <v>2017</v>
      </c>
      <c r="X581" s="11" t="n">
        <v>42924</v>
      </c>
      <c r="Y581" s="12"/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362</v>
      </c>
      <c r="L582" s="11" t="n">
        <v>42898</v>
      </c>
      <c r="M582" s="11" t="n">
        <v>42927</v>
      </c>
      <c r="N582" s="12" t="s">
        <v>72</v>
      </c>
      <c r="O582" s="13" t="s">
        <v>73</v>
      </c>
      <c r="P582" s="14" t="n">
        <v>1056.86</v>
      </c>
      <c r="Q582" s="14" t="n">
        <v>1056.86</v>
      </c>
      <c r="R582" s="12"/>
      <c r="S582" s="12"/>
      <c r="T582" s="12"/>
      <c r="U582" s="11" t="n">
        <v>42924</v>
      </c>
      <c r="V582" s="15" t="s">
        <v>74</v>
      </c>
      <c r="W582" s="12" t="n">
        <v>2017</v>
      </c>
      <c r="X582" s="11" t="n">
        <v>42924</v>
      </c>
      <c r="Y582" s="12" t="s">
        <v>96</v>
      </c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62</v>
      </c>
      <c r="L583" s="11" t="n">
        <v>42898</v>
      </c>
      <c r="M583" s="11" t="n">
        <v>42927</v>
      </c>
      <c r="N583" s="12" t="s">
        <v>72</v>
      </c>
      <c r="O583" s="13" t="s">
        <v>73</v>
      </c>
      <c r="P583" s="14"/>
      <c r="Q583" s="14"/>
      <c r="R583" s="12"/>
      <c r="S583" s="12"/>
      <c r="T583" s="12"/>
      <c r="U583" s="11" t="n">
        <v>42924</v>
      </c>
      <c r="V583" s="15" t="s">
        <v>74</v>
      </c>
      <c r="W583" s="12" t="n">
        <v>2017</v>
      </c>
      <c r="X583" s="11" t="n">
        <v>42924</v>
      </c>
      <c r="Y583" s="12"/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362</v>
      </c>
      <c r="L584" s="11" t="n">
        <v>42898</v>
      </c>
      <c r="M584" s="11" t="n">
        <v>42927</v>
      </c>
      <c r="N584" s="12" t="s">
        <v>72</v>
      </c>
      <c r="O584" s="13" t="s">
        <v>73</v>
      </c>
      <c r="P584" s="14" t="n">
        <v>1811.76</v>
      </c>
      <c r="Q584" s="14" t="n">
        <v>1811.76</v>
      </c>
      <c r="R584" s="12"/>
      <c r="S584" s="12"/>
      <c r="T584" s="12"/>
      <c r="U584" s="11" t="n">
        <v>42924</v>
      </c>
      <c r="V584" s="15" t="s">
        <v>74</v>
      </c>
      <c r="W584" s="12" t="n">
        <v>2017</v>
      </c>
      <c r="X584" s="11" t="n">
        <v>42924</v>
      </c>
      <c r="Y584" s="12" t="s">
        <v>103</v>
      </c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362</v>
      </c>
      <c r="L585" s="11" t="n">
        <v>42898</v>
      </c>
      <c r="M585" s="11" t="n">
        <v>42927</v>
      </c>
      <c r="N585" s="12" t="s">
        <v>72</v>
      </c>
      <c r="O585" s="13" t="s">
        <v>73</v>
      </c>
      <c r="P585" s="14"/>
      <c r="Q585" s="14"/>
      <c r="R585" s="12"/>
      <c r="S585" s="12"/>
      <c r="T585" s="12"/>
      <c r="U585" s="11" t="n">
        <v>42924</v>
      </c>
      <c r="V585" s="15" t="s">
        <v>74</v>
      </c>
      <c r="W585" s="12" t="n">
        <v>2017</v>
      </c>
      <c r="X585" s="11" t="n">
        <v>42924</v>
      </c>
      <c r="Y585" s="12"/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62</v>
      </c>
      <c r="L586" s="11" t="n">
        <v>42898</v>
      </c>
      <c r="M586" s="11" t="n">
        <v>42927</v>
      </c>
      <c r="N586" s="12" t="s">
        <v>72</v>
      </c>
      <c r="O586" s="13" t="s">
        <v>73</v>
      </c>
      <c r="P586" s="14"/>
      <c r="Q586" s="14"/>
      <c r="R586" s="12"/>
      <c r="S586" s="12"/>
      <c r="T586" s="12"/>
      <c r="U586" s="11" t="n">
        <v>42924</v>
      </c>
      <c r="V586" s="15" t="s">
        <v>74</v>
      </c>
      <c r="W586" s="12" t="n">
        <v>2017</v>
      </c>
      <c r="X586" s="11" t="n">
        <v>42924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78</v>
      </c>
      <c r="L587" s="11" t="n">
        <v>42898</v>
      </c>
      <c r="M587" s="11" t="n">
        <v>42904</v>
      </c>
      <c r="N587" s="12" t="s">
        <v>72</v>
      </c>
      <c r="O587" s="13" t="s">
        <v>73</v>
      </c>
      <c r="P587" s="14" t="n">
        <v>1811.76</v>
      </c>
      <c r="Q587" s="14" t="n">
        <v>1811.76</v>
      </c>
      <c r="R587" s="12"/>
      <c r="S587" s="12"/>
      <c r="T587" s="12"/>
      <c r="U587" s="11" t="n">
        <v>42924</v>
      </c>
      <c r="V587" s="15" t="s">
        <v>74</v>
      </c>
      <c r="W587" s="12" t="n">
        <v>2017</v>
      </c>
      <c r="X587" s="11" t="n">
        <v>42924</v>
      </c>
      <c r="Y587" s="12" t="s">
        <v>96</v>
      </c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78</v>
      </c>
      <c r="L588" s="11" t="n">
        <v>42898</v>
      </c>
      <c r="M588" s="11" t="n">
        <v>42904</v>
      </c>
      <c r="N588" s="12" t="s">
        <v>72</v>
      </c>
      <c r="O588" s="13" t="s">
        <v>73</v>
      </c>
      <c r="P588" s="14"/>
      <c r="Q588" s="14"/>
      <c r="R588" s="12"/>
      <c r="S588" s="12"/>
      <c r="T588" s="12"/>
      <c r="U588" s="11" t="n">
        <v>42924</v>
      </c>
      <c r="V588" s="15" t="s">
        <v>74</v>
      </c>
      <c r="W588" s="12" t="n">
        <v>2017</v>
      </c>
      <c r="X588" s="11" t="n">
        <v>42924</v>
      </c>
      <c r="Y588" s="12"/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77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78</v>
      </c>
      <c r="L589" s="11" t="n">
        <v>42898</v>
      </c>
      <c r="M589" s="11" t="n">
        <v>42898</v>
      </c>
      <c r="N589" s="12" t="s">
        <v>72</v>
      </c>
      <c r="O589" s="13" t="s">
        <v>73</v>
      </c>
      <c r="P589" s="14" t="n">
        <v>6039.2</v>
      </c>
      <c r="Q589" s="14" t="n">
        <v>6039.2</v>
      </c>
      <c r="R589" s="12"/>
      <c r="S589" s="12"/>
      <c r="T589" s="12"/>
      <c r="U589" s="11" t="n">
        <v>42924</v>
      </c>
      <c r="V589" s="15" t="s">
        <v>74</v>
      </c>
      <c r="W589" s="12" t="n">
        <v>2017</v>
      </c>
      <c r="X589" s="11" t="n">
        <v>42924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363</v>
      </c>
      <c r="L590" s="11" t="n">
        <v>42898</v>
      </c>
      <c r="M590" s="11" t="n">
        <v>42927</v>
      </c>
      <c r="N590" s="12" t="s">
        <v>72</v>
      </c>
      <c r="O590" s="13" t="s">
        <v>73</v>
      </c>
      <c r="P590" s="14" t="n">
        <v>1358.82</v>
      </c>
      <c r="Q590" s="14" t="n">
        <v>1358.82</v>
      </c>
      <c r="R590" s="12"/>
      <c r="S590" s="12"/>
      <c r="T590" s="12"/>
      <c r="U590" s="11" t="n">
        <v>42924</v>
      </c>
      <c r="V590" s="15" t="s">
        <v>74</v>
      </c>
      <c r="W590" s="12" t="n">
        <v>2017</v>
      </c>
      <c r="X590" s="11" t="n">
        <v>42924</v>
      </c>
      <c r="Y590" s="12" t="s">
        <v>96</v>
      </c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63</v>
      </c>
      <c r="L591" s="11" t="n">
        <v>42898</v>
      </c>
      <c r="M591" s="11" t="n">
        <v>42927</v>
      </c>
      <c r="N591" s="12" t="s">
        <v>72</v>
      </c>
      <c r="O591" s="13" t="s">
        <v>73</v>
      </c>
      <c r="P591" s="14"/>
      <c r="Q591" s="14"/>
      <c r="R591" s="12"/>
      <c r="S591" s="12"/>
      <c r="T591" s="12"/>
      <c r="U591" s="11" t="n">
        <v>42924</v>
      </c>
      <c r="V591" s="15" t="s">
        <v>74</v>
      </c>
      <c r="W591" s="12" t="n">
        <v>2017</v>
      </c>
      <c r="X591" s="11" t="n">
        <v>42924</v>
      </c>
      <c r="Y591" s="12"/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64</v>
      </c>
      <c r="L592" s="11" t="n">
        <v>42898</v>
      </c>
      <c r="M592" s="11" t="n">
        <v>42927</v>
      </c>
      <c r="N592" s="12" t="s">
        <v>72</v>
      </c>
      <c r="O592" s="13" t="s">
        <v>73</v>
      </c>
      <c r="P592" s="14" t="n">
        <v>2717.64</v>
      </c>
      <c r="Q592" s="14" t="n">
        <v>2717.64</v>
      </c>
      <c r="R592" s="12"/>
      <c r="S592" s="12"/>
      <c r="T592" s="12"/>
      <c r="U592" s="11" t="n">
        <v>42924</v>
      </c>
      <c r="V592" s="15" t="s">
        <v>74</v>
      </c>
      <c r="W592" s="12" t="n">
        <v>2017</v>
      </c>
      <c r="X592" s="11" t="n">
        <v>42924</v>
      </c>
      <c r="Y592" s="12" t="s">
        <v>100</v>
      </c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64</v>
      </c>
      <c r="L593" s="11" t="n">
        <v>42898</v>
      </c>
      <c r="M593" s="11" t="n">
        <v>42927</v>
      </c>
      <c r="N593" s="12" t="s">
        <v>72</v>
      </c>
      <c r="O593" s="13" t="s">
        <v>73</v>
      </c>
      <c r="P593" s="14"/>
      <c r="Q593" s="14"/>
      <c r="R593" s="12"/>
      <c r="S593" s="12"/>
      <c r="T593" s="12"/>
      <c r="U593" s="11" t="n">
        <v>42924</v>
      </c>
      <c r="V593" s="15" t="s">
        <v>74</v>
      </c>
      <c r="W593" s="12" t="n">
        <v>2017</v>
      </c>
      <c r="X593" s="11" t="n">
        <v>42924</v>
      </c>
      <c r="Y593" s="12"/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64</v>
      </c>
      <c r="L594" s="11" t="n">
        <v>42898</v>
      </c>
      <c r="M594" s="11" t="n">
        <v>42927</v>
      </c>
      <c r="N594" s="12" t="s">
        <v>72</v>
      </c>
      <c r="O594" s="13" t="s">
        <v>73</v>
      </c>
      <c r="P594" s="14"/>
      <c r="Q594" s="14"/>
      <c r="R594" s="12"/>
      <c r="S594" s="12"/>
      <c r="T594" s="12"/>
      <c r="U594" s="11" t="n">
        <v>42924</v>
      </c>
      <c r="V594" s="15" t="s">
        <v>74</v>
      </c>
      <c r="W594" s="12" t="n">
        <v>2017</v>
      </c>
      <c r="X594" s="11" t="n">
        <v>42924</v>
      </c>
      <c r="Y594" s="12"/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64</v>
      </c>
      <c r="L595" s="11" t="n">
        <v>42898</v>
      </c>
      <c r="M595" s="11" t="n">
        <v>42927</v>
      </c>
      <c r="N595" s="12" t="s">
        <v>72</v>
      </c>
      <c r="O595" s="13" t="s">
        <v>73</v>
      </c>
      <c r="P595" s="14"/>
      <c r="Q595" s="14"/>
      <c r="R595" s="12"/>
      <c r="S595" s="12"/>
      <c r="T595" s="12"/>
      <c r="U595" s="11" t="n">
        <v>42924</v>
      </c>
      <c r="V595" s="15" t="s">
        <v>74</v>
      </c>
      <c r="W595" s="12" t="n">
        <v>2017</v>
      </c>
      <c r="X595" s="11" t="n">
        <v>42924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364</v>
      </c>
      <c r="L596" s="11" t="n">
        <v>42898</v>
      </c>
      <c r="M596" s="11" t="n">
        <v>42927</v>
      </c>
      <c r="N596" s="12" t="s">
        <v>72</v>
      </c>
      <c r="O596" s="13" t="s">
        <v>73</v>
      </c>
      <c r="P596" s="14"/>
      <c r="Q596" s="14"/>
      <c r="R596" s="12"/>
      <c r="S596" s="12"/>
      <c r="T596" s="12"/>
      <c r="U596" s="11" t="n">
        <v>42924</v>
      </c>
      <c r="V596" s="15" t="s">
        <v>74</v>
      </c>
      <c r="W596" s="12" t="n">
        <v>2017</v>
      </c>
      <c r="X596" s="11" t="n">
        <v>42924</v>
      </c>
      <c r="Y596" s="12"/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364</v>
      </c>
      <c r="L597" s="11" t="n">
        <v>42898</v>
      </c>
      <c r="M597" s="11" t="n">
        <v>42927</v>
      </c>
      <c r="N597" s="12" t="s">
        <v>72</v>
      </c>
      <c r="O597" s="13" t="s">
        <v>73</v>
      </c>
      <c r="P597" s="14"/>
      <c r="Q597" s="14"/>
      <c r="R597" s="12"/>
      <c r="S597" s="12"/>
      <c r="T597" s="12"/>
      <c r="U597" s="11" t="n">
        <v>42924</v>
      </c>
      <c r="V597" s="15" t="s">
        <v>74</v>
      </c>
      <c r="W597" s="12" t="n">
        <v>2017</v>
      </c>
      <c r="X597" s="11" t="n">
        <v>42924</v>
      </c>
      <c r="Y597" s="12"/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7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365</v>
      </c>
      <c r="L598" s="11" t="n">
        <v>42900</v>
      </c>
      <c r="M598" s="11" t="n">
        <v>42900</v>
      </c>
      <c r="N598" s="12" t="s">
        <v>72</v>
      </c>
      <c r="O598" s="13" t="s">
        <v>73</v>
      </c>
      <c r="P598" s="14" t="n">
        <v>9058.8</v>
      </c>
      <c r="Q598" s="14" t="n">
        <v>9058.8</v>
      </c>
      <c r="R598" s="12"/>
      <c r="S598" s="12"/>
      <c r="T598" s="12"/>
      <c r="U598" s="11" t="n">
        <v>42924</v>
      </c>
      <c r="V598" s="15" t="s">
        <v>74</v>
      </c>
      <c r="W598" s="12" t="n">
        <v>2017</v>
      </c>
      <c r="X598" s="11" t="n">
        <v>42924</v>
      </c>
      <c r="Y598" s="12"/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366</v>
      </c>
      <c r="L599" s="11" t="n">
        <v>42898</v>
      </c>
      <c r="M599" s="11" t="n">
        <v>42927</v>
      </c>
      <c r="N599" s="12" t="s">
        <v>72</v>
      </c>
      <c r="O599" s="13" t="s">
        <v>73</v>
      </c>
      <c r="P599" s="14" t="n">
        <v>6039.2</v>
      </c>
      <c r="Q599" s="14" t="n">
        <v>6039.2</v>
      </c>
      <c r="R599" s="12"/>
      <c r="S599" s="12"/>
      <c r="T599" s="12"/>
      <c r="U599" s="11" t="n">
        <v>42924</v>
      </c>
      <c r="V599" s="15" t="s">
        <v>74</v>
      </c>
      <c r="W599" s="12" t="n">
        <v>2017</v>
      </c>
      <c r="X599" s="11" t="n">
        <v>42924</v>
      </c>
      <c r="Y599" s="12" t="s">
        <v>367</v>
      </c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366</v>
      </c>
      <c r="L600" s="11" t="n">
        <v>42898</v>
      </c>
      <c r="M600" s="11" t="n">
        <v>42927</v>
      </c>
      <c r="N600" s="12" t="s">
        <v>72</v>
      </c>
      <c r="O600" s="13" t="s">
        <v>73</v>
      </c>
      <c r="P600" s="14"/>
      <c r="Q600" s="14"/>
      <c r="R600" s="12"/>
      <c r="S600" s="12"/>
      <c r="T600" s="12"/>
      <c r="U600" s="11" t="n">
        <v>42924</v>
      </c>
      <c r="V600" s="15" t="s">
        <v>74</v>
      </c>
      <c r="W600" s="12" t="n">
        <v>2017</v>
      </c>
      <c r="X600" s="11" t="n">
        <v>42924</v>
      </c>
      <c r="Y600" s="12"/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66</v>
      </c>
      <c r="L601" s="11" t="n">
        <v>42898</v>
      </c>
      <c r="M601" s="11" t="n">
        <v>42927</v>
      </c>
      <c r="N601" s="12" t="s">
        <v>72</v>
      </c>
      <c r="O601" s="13" t="s">
        <v>73</v>
      </c>
      <c r="P601" s="14"/>
      <c r="Q601" s="14"/>
      <c r="R601" s="12"/>
      <c r="S601" s="12"/>
      <c r="T601" s="12"/>
      <c r="U601" s="11" t="n">
        <v>42924</v>
      </c>
      <c r="V601" s="15" t="s">
        <v>74</v>
      </c>
      <c r="W601" s="12" t="n">
        <v>2017</v>
      </c>
      <c r="X601" s="11" t="n">
        <v>42924</v>
      </c>
      <c r="Y601" s="12"/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366</v>
      </c>
      <c r="L602" s="11" t="n">
        <v>42898</v>
      </c>
      <c r="M602" s="11" t="n">
        <v>42927</v>
      </c>
      <c r="N602" s="12" t="s">
        <v>72</v>
      </c>
      <c r="O602" s="13" t="s">
        <v>73</v>
      </c>
      <c r="P602" s="14"/>
      <c r="Q602" s="14"/>
      <c r="R602" s="12"/>
      <c r="S602" s="12"/>
      <c r="T602" s="12"/>
      <c r="U602" s="11" t="n">
        <v>42924</v>
      </c>
      <c r="V602" s="15" t="s">
        <v>74</v>
      </c>
      <c r="W602" s="12" t="n">
        <v>2017</v>
      </c>
      <c r="X602" s="11" t="n">
        <v>42924</v>
      </c>
      <c r="Y602" s="12"/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366</v>
      </c>
      <c r="L603" s="11" t="n">
        <v>42898</v>
      </c>
      <c r="M603" s="11" t="n">
        <v>42927</v>
      </c>
      <c r="N603" s="12" t="s">
        <v>72</v>
      </c>
      <c r="O603" s="13" t="s">
        <v>73</v>
      </c>
      <c r="P603" s="14"/>
      <c r="Q603" s="14"/>
      <c r="R603" s="12"/>
      <c r="S603" s="12"/>
      <c r="T603" s="12"/>
      <c r="U603" s="11" t="n">
        <v>42924</v>
      </c>
      <c r="V603" s="15" t="s">
        <v>74</v>
      </c>
      <c r="W603" s="12" t="n">
        <v>2017</v>
      </c>
      <c r="X603" s="11" t="n">
        <v>42924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366</v>
      </c>
      <c r="L604" s="11" t="n">
        <v>42898</v>
      </c>
      <c r="M604" s="11" t="n">
        <v>42927</v>
      </c>
      <c r="N604" s="12" t="s">
        <v>72</v>
      </c>
      <c r="O604" s="13" t="s">
        <v>73</v>
      </c>
      <c r="P604" s="14"/>
      <c r="Q604" s="14"/>
      <c r="R604" s="12"/>
      <c r="S604" s="12"/>
      <c r="T604" s="12"/>
      <c r="U604" s="11" t="n">
        <v>42924</v>
      </c>
      <c r="V604" s="15" t="s">
        <v>74</v>
      </c>
      <c r="W604" s="12" t="n">
        <v>2017</v>
      </c>
      <c r="X604" s="11" t="n">
        <v>42924</v>
      </c>
      <c r="Y604" s="12"/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366</v>
      </c>
      <c r="L605" s="11" t="n">
        <v>42898</v>
      </c>
      <c r="M605" s="11" t="n">
        <v>42927</v>
      </c>
      <c r="N605" s="12" t="s">
        <v>72</v>
      </c>
      <c r="O605" s="13" t="s">
        <v>73</v>
      </c>
      <c r="P605" s="14"/>
      <c r="Q605" s="14"/>
      <c r="R605" s="12"/>
      <c r="S605" s="12"/>
      <c r="T605" s="12"/>
      <c r="U605" s="11" t="n">
        <v>42924</v>
      </c>
      <c r="V605" s="15" t="s">
        <v>74</v>
      </c>
      <c r="W605" s="12" t="n">
        <v>2017</v>
      </c>
      <c r="X605" s="11" t="n">
        <v>42924</v>
      </c>
      <c r="Y605" s="12"/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366</v>
      </c>
      <c r="L606" s="11" t="n">
        <v>42898</v>
      </c>
      <c r="M606" s="11" t="n">
        <v>42927</v>
      </c>
      <c r="N606" s="12" t="s">
        <v>72</v>
      </c>
      <c r="O606" s="13" t="s">
        <v>73</v>
      </c>
      <c r="P606" s="14"/>
      <c r="Q606" s="14"/>
      <c r="R606" s="12"/>
      <c r="S606" s="12"/>
      <c r="T606" s="12"/>
      <c r="U606" s="11" t="n">
        <v>42924</v>
      </c>
      <c r="V606" s="15" t="s">
        <v>74</v>
      </c>
      <c r="W606" s="12" t="n">
        <v>2017</v>
      </c>
      <c r="X606" s="11" t="n">
        <v>42924</v>
      </c>
      <c r="Y606" s="12"/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366</v>
      </c>
      <c r="L607" s="11" t="n">
        <v>42898</v>
      </c>
      <c r="M607" s="11" t="n">
        <v>42927</v>
      </c>
      <c r="N607" s="12" t="s">
        <v>72</v>
      </c>
      <c r="O607" s="13" t="s">
        <v>73</v>
      </c>
      <c r="P607" s="14"/>
      <c r="Q607" s="14"/>
      <c r="R607" s="12"/>
      <c r="S607" s="12"/>
      <c r="T607" s="12"/>
      <c r="U607" s="11" t="n">
        <v>42924</v>
      </c>
      <c r="V607" s="15" t="s">
        <v>74</v>
      </c>
      <c r="W607" s="12" t="n">
        <v>2017</v>
      </c>
      <c r="X607" s="11" t="n">
        <v>42924</v>
      </c>
      <c r="Y607" s="12"/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366</v>
      </c>
      <c r="L608" s="11" t="n">
        <v>42898</v>
      </c>
      <c r="M608" s="11" t="n">
        <v>42927</v>
      </c>
      <c r="N608" s="12" t="s">
        <v>72</v>
      </c>
      <c r="O608" s="13" t="s">
        <v>73</v>
      </c>
      <c r="P608" s="14"/>
      <c r="Q608" s="14"/>
      <c r="R608" s="12"/>
      <c r="S608" s="12"/>
      <c r="T608" s="12"/>
      <c r="U608" s="11" t="n">
        <v>42924</v>
      </c>
      <c r="V608" s="15" t="s">
        <v>74</v>
      </c>
      <c r="W608" s="12" t="n">
        <v>2017</v>
      </c>
      <c r="X608" s="11" t="n">
        <v>42924</v>
      </c>
      <c r="Y608" s="12"/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366</v>
      </c>
      <c r="L609" s="11" t="n">
        <v>42898</v>
      </c>
      <c r="M609" s="11" t="n">
        <v>42927</v>
      </c>
      <c r="N609" s="12" t="s">
        <v>72</v>
      </c>
      <c r="O609" s="13" t="s">
        <v>73</v>
      </c>
      <c r="P609" s="14"/>
      <c r="Q609" s="14"/>
      <c r="R609" s="12"/>
      <c r="S609" s="12"/>
      <c r="T609" s="12"/>
      <c r="U609" s="11" t="n">
        <v>42924</v>
      </c>
      <c r="V609" s="15" t="s">
        <v>74</v>
      </c>
      <c r="W609" s="12" t="n">
        <v>2017</v>
      </c>
      <c r="X609" s="11" t="n">
        <v>42924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366</v>
      </c>
      <c r="L610" s="11" t="n">
        <v>42898</v>
      </c>
      <c r="M610" s="11" t="n">
        <v>42927</v>
      </c>
      <c r="N610" s="12" t="s">
        <v>72</v>
      </c>
      <c r="O610" s="13" t="s">
        <v>73</v>
      </c>
      <c r="P610" s="14"/>
      <c r="Q610" s="14"/>
      <c r="R610" s="12"/>
      <c r="S610" s="12"/>
      <c r="T610" s="12"/>
      <c r="U610" s="11" t="n">
        <v>42924</v>
      </c>
      <c r="V610" s="15" t="s">
        <v>74</v>
      </c>
      <c r="W610" s="12" t="n">
        <v>2017</v>
      </c>
      <c r="X610" s="11" t="n">
        <v>42924</v>
      </c>
      <c r="Y610" s="12"/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241</v>
      </c>
      <c r="L611" s="11" t="n">
        <v>42898</v>
      </c>
      <c r="M611" s="11" t="n">
        <v>42927</v>
      </c>
      <c r="N611" s="12" t="s">
        <v>72</v>
      </c>
      <c r="O611" s="13" t="s">
        <v>73</v>
      </c>
      <c r="P611" s="14" t="n">
        <v>905.88</v>
      </c>
      <c r="Q611" s="14" t="n">
        <v>905.88</v>
      </c>
      <c r="R611" s="12"/>
      <c r="S611" s="12"/>
      <c r="T611" s="12"/>
      <c r="U611" s="11" t="n">
        <v>42924</v>
      </c>
      <c r="V611" s="15" t="s">
        <v>74</v>
      </c>
      <c r="W611" s="12" t="n">
        <v>2017</v>
      </c>
      <c r="X611" s="11" t="n">
        <v>42924</v>
      </c>
      <c r="Y611" s="12"/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368</v>
      </c>
      <c r="L612" s="11" t="n">
        <v>42898</v>
      </c>
      <c r="M612" s="11" t="n">
        <v>42927</v>
      </c>
      <c r="N612" s="12" t="s">
        <v>72</v>
      </c>
      <c r="O612" s="13" t="s">
        <v>73</v>
      </c>
      <c r="P612" s="14" t="n">
        <v>452.94</v>
      </c>
      <c r="Q612" s="14" t="n">
        <v>452.94</v>
      </c>
      <c r="R612" s="12"/>
      <c r="S612" s="12"/>
      <c r="T612" s="12"/>
      <c r="U612" s="11" t="n">
        <v>42924</v>
      </c>
      <c r="V612" s="15" t="s">
        <v>74</v>
      </c>
      <c r="W612" s="12" t="n">
        <v>2017</v>
      </c>
      <c r="X612" s="11" t="n">
        <v>42924</v>
      </c>
      <c r="Y612" s="12"/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369</v>
      </c>
      <c r="L613" s="11" t="n">
        <v>42898</v>
      </c>
      <c r="M613" s="11" t="n">
        <v>42927</v>
      </c>
      <c r="N613" s="12" t="s">
        <v>72</v>
      </c>
      <c r="O613" s="13" t="s">
        <v>73</v>
      </c>
      <c r="P613" s="14" t="n">
        <v>1358.82</v>
      </c>
      <c r="Q613" s="14" t="n">
        <v>1358.82</v>
      </c>
      <c r="R613" s="12"/>
      <c r="S613" s="12"/>
      <c r="T613" s="12"/>
      <c r="U613" s="11" t="n">
        <v>42924</v>
      </c>
      <c r="V613" s="15" t="s">
        <v>74</v>
      </c>
      <c r="W613" s="12" t="n">
        <v>2017</v>
      </c>
      <c r="X613" s="11" t="n">
        <v>42924</v>
      </c>
      <c r="Y613" s="12" t="s">
        <v>103</v>
      </c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369</v>
      </c>
      <c r="L614" s="11" t="n">
        <v>42898</v>
      </c>
      <c r="M614" s="11" t="n">
        <v>42927</v>
      </c>
      <c r="N614" s="12" t="s">
        <v>72</v>
      </c>
      <c r="O614" s="13" t="s">
        <v>73</v>
      </c>
      <c r="P614" s="14"/>
      <c r="Q614" s="14"/>
      <c r="R614" s="12"/>
      <c r="S614" s="12"/>
      <c r="T614" s="12"/>
      <c r="U614" s="11" t="n">
        <v>42924</v>
      </c>
      <c r="V614" s="15" t="s">
        <v>74</v>
      </c>
      <c r="W614" s="12" t="n">
        <v>2017</v>
      </c>
      <c r="X614" s="11" t="n">
        <v>42924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69</v>
      </c>
      <c r="L615" s="11" t="n">
        <v>42898</v>
      </c>
      <c r="M615" s="11" t="n">
        <v>42927</v>
      </c>
      <c r="N615" s="12" t="s">
        <v>72</v>
      </c>
      <c r="O615" s="13" t="s">
        <v>73</v>
      </c>
      <c r="P615" s="14"/>
      <c r="Q615" s="14"/>
      <c r="R615" s="12"/>
      <c r="S615" s="12"/>
      <c r="T615" s="12"/>
      <c r="U615" s="11" t="n">
        <v>42924</v>
      </c>
      <c r="V615" s="15" t="s">
        <v>74</v>
      </c>
      <c r="W615" s="12" t="n">
        <v>2017</v>
      </c>
      <c r="X615" s="11" t="n">
        <v>42924</v>
      </c>
      <c r="Y615" s="12"/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70</v>
      </c>
      <c r="L616" s="11" t="n">
        <v>42898</v>
      </c>
      <c r="M616" s="11" t="n">
        <v>42900</v>
      </c>
      <c r="N616" s="12" t="s">
        <v>72</v>
      </c>
      <c r="O616" s="13" t="s">
        <v>73</v>
      </c>
      <c r="P616" s="14" t="n">
        <v>905.88</v>
      </c>
      <c r="Q616" s="14" t="n">
        <v>905.88</v>
      </c>
      <c r="R616" s="12"/>
      <c r="S616" s="12"/>
      <c r="T616" s="12"/>
      <c r="U616" s="11" t="n">
        <v>42924</v>
      </c>
      <c r="V616" s="15" t="s">
        <v>74</v>
      </c>
      <c r="W616" s="12" t="n">
        <v>2017</v>
      </c>
      <c r="X616" s="11" t="n">
        <v>42924</v>
      </c>
      <c r="Y616" s="12"/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7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70</v>
      </c>
      <c r="L617" s="11" t="n">
        <v>42898</v>
      </c>
      <c r="M617" s="11" t="n">
        <v>42898</v>
      </c>
      <c r="N617" s="12" t="s">
        <v>72</v>
      </c>
      <c r="O617" s="13" t="s">
        <v>73</v>
      </c>
      <c r="P617" s="14" t="n">
        <v>3019.6</v>
      </c>
      <c r="Q617" s="14" t="n">
        <v>3019.6</v>
      </c>
      <c r="R617" s="12"/>
      <c r="S617" s="12"/>
      <c r="T617" s="12"/>
      <c r="U617" s="11" t="n">
        <v>42924</v>
      </c>
      <c r="V617" s="15" t="s">
        <v>74</v>
      </c>
      <c r="W617" s="12" t="n">
        <v>2017</v>
      </c>
      <c r="X617" s="11" t="n">
        <v>42924</v>
      </c>
      <c r="Y617" s="12"/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 t="s">
        <v>371</v>
      </c>
      <c r="I618" s="9" t="s">
        <v>372</v>
      </c>
      <c r="J618" s="9" t="s">
        <v>373</v>
      </c>
      <c r="K618" s="10"/>
      <c r="L618" s="11" t="n">
        <v>42898</v>
      </c>
      <c r="M618" s="11" t="n">
        <v>42927</v>
      </c>
      <c r="N618" s="12" t="s">
        <v>72</v>
      </c>
      <c r="O618" s="13" t="s">
        <v>73</v>
      </c>
      <c r="P618" s="14" t="n">
        <v>905.88</v>
      </c>
      <c r="Q618" s="14" t="n">
        <v>905.88</v>
      </c>
      <c r="R618" s="12"/>
      <c r="S618" s="12"/>
      <c r="T618" s="12"/>
      <c r="U618" s="11" t="n">
        <v>42924</v>
      </c>
      <c r="V618" s="15" t="s">
        <v>74</v>
      </c>
      <c r="W618" s="12" t="n">
        <v>2017</v>
      </c>
      <c r="X618" s="11" t="n">
        <v>42924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74</v>
      </c>
      <c r="L619" s="11" t="n">
        <v>42899</v>
      </c>
      <c r="M619" s="11" t="n">
        <v>42928</v>
      </c>
      <c r="N619" s="12" t="s">
        <v>72</v>
      </c>
      <c r="O619" s="13" t="s">
        <v>73</v>
      </c>
      <c r="P619" s="14" t="n">
        <v>905.88</v>
      </c>
      <c r="Q619" s="14" t="n">
        <v>905.88</v>
      </c>
      <c r="R619" s="12"/>
      <c r="S619" s="12"/>
      <c r="T619" s="12"/>
      <c r="U619" s="11" t="n">
        <v>42924</v>
      </c>
      <c r="V619" s="15" t="s">
        <v>74</v>
      </c>
      <c r="W619" s="12" t="n">
        <v>2017</v>
      </c>
      <c r="X619" s="11" t="n">
        <v>42924</v>
      </c>
      <c r="Y619" s="12"/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375</v>
      </c>
      <c r="L620" s="11" t="n">
        <v>42899</v>
      </c>
      <c r="M620" s="11" t="n">
        <v>42928</v>
      </c>
      <c r="N620" s="12" t="s">
        <v>72</v>
      </c>
      <c r="O620" s="13" t="s">
        <v>73</v>
      </c>
      <c r="P620" s="14" t="n">
        <v>905.88</v>
      </c>
      <c r="Q620" s="14" t="n">
        <v>905.88</v>
      </c>
      <c r="R620" s="12"/>
      <c r="S620" s="12"/>
      <c r="T620" s="12"/>
      <c r="U620" s="11" t="n">
        <v>42924</v>
      </c>
      <c r="V620" s="15" t="s">
        <v>74</v>
      </c>
      <c r="W620" s="12" t="n">
        <v>2017</v>
      </c>
      <c r="X620" s="11" t="n">
        <v>42924</v>
      </c>
      <c r="Y620" s="12"/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 t="s">
        <v>376</v>
      </c>
      <c r="I621" s="9" t="s">
        <v>377</v>
      </c>
      <c r="J621" s="9" t="s">
        <v>378</v>
      </c>
      <c r="K621" s="10"/>
      <c r="L621" s="11" t="n">
        <v>42899</v>
      </c>
      <c r="M621" s="11" t="n">
        <v>42928</v>
      </c>
      <c r="N621" s="12" t="s">
        <v>72</v>
      </c>
      <c r="O621" s="13" t="s">
        <v>73</v>
      </c>
      <c r="P621" s="14" t="n">
        <v>1811.76</v>
      </c>
      <c r="Q621" s="14" t="n">
        <v>1811.76</v>
      </c>
      <c r="R621" s="12"/>
      <c r="S621" s="12"/>
      <c r="T621" s="12"/>
      <c r="U621" s="11" t="n">
        <v>42924</v>
      </c>
      <c r="V621" s="15" t="s">
        <v>74</v>
      </c>
      <c r="W621" s="12" t="n">
        <v>2017</v>
      </c>
      <c r="X621" s="11" t="n">
        <v>42924</v>
      </c>
      <c r="Y621" s="12" t="s">
        <v>96</v>
      </c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 t="s">
        <v>376</v>
      </c>
      <c r="I622" s="9" t="s">
        <v>377</v>
      </c>
      <c r="J622" s="9" t="s">
        <v>378</v>
      </c>
      <c r="K622" s="10"/>
      <c r="L622" s="11" t="n">
        <v>42899</v>
      </c>
      <c r="M622" s="11" t="n">
        <v>42928</v>
      </c>
      <c r="N622" s="12" t="s">
        <v>72</v>
      </c>
      <c r="O622" s="13" t="s">
        <v>73</v>
      </c>
      <c r="P622" s="14"/>
      <c r="Q622" s="14"/>
      <c r="R622" s="12"/>
      <c r="S622" s="12"/>
      <c r="T622" s="12"/>
      <c r="U622" s="11" t="n">
        <v>42924</v>
      </c>
      <c r="V622" s="15" t="s">
        <v>74</v>
      </c>
      <c r="W622" s="12" t="n">
        <v>2017</v>
      </c>
      <c r="X622" s="11" t="n">
        <v>42924</v>
      </c>
      <c r="Y622" s="12"/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79</v>
      </c>
      <c r="L623" s="11" t="n">
        <v>42899</v>
      </c>
      <c r="M623" s="11" t="n">
        <v>42900</v>
      </c>
      <c r="N623" s="12" t="s">
        <v>72</v>
      </c>
      <c r="O623" s="13" t="s">
        <v>73</v>
      </c>
      <c r="P623" s="14" t="n">
        <v>452.94</v>
      </c>
      <c r="Q623" s="14" t="n">
        <v>452.94</v>
      </c>
      <c r="R623" s="12"/>
      <c r="S623" s="12"/>
      <c r="T623" s="12"/>
      <c r="U623" s="11" t="n">
        <v>42924</v>
      </c>
      <c r="V623" s="15" t="s">
        <v>74</v>
      </c>
      <c r="W623" s="12" t="n">
        <v>2017</v>
      </c>
      <c r="X623" s="11" t="n">
        <v>42924</v>
      </c>
      <c r="Y623" s="12"/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288</v>
      </c>
      <c r="L624" s="11" t="n">
        <v>42899</v>
      </c>
      <c r="M624" s="11" t="n">
        <v>42928</v>
      </c>
      <c r="N624" s="12" t="s">
        <v>72</v>
      </c>
      <c r="O624" s="13" t="s">
        <v>73</v>
      </c>
      <c r="P624" s="14" t="n">
        <v>905.88</v>
      </c>
      <c r="Q624" s="14" t="n">
        <v>905.88</v>
      </c>
      <c r="R624" s="12"/>
      <c r="S624" s="12"/>
      <c r="T624" s="12"/>
      <c r="U624" s="11" t="n">
        <v>42924</v>
      </c>
      <c r="V624" s="15" t="s">
        <v>74</v>
      </c>
      <c r="W624" s="12" t="n">
        <v>2017</v>
      </c>
      <c r="X624" s="11" t="n">
        <v>42924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80</v>
      </c>
      <c r="L625" s="11" t="n">
        <v>42899</v>
      </c>
      <c r="M625" s="11" t="n">
        <v>42928</v>
      </c>
      <c r="N625" s="12" t="s">
        <v>72</v>
      </c>
      <c r="O625" s="13" t="s">
        <v>73</v>
      </c>
      <c r="P625" s="14" t="n">
        <v>1358.82</v>
      </c>
      <c r="Q625" s="14" t="n">
        <v>1358.82</v>
      </c>
      <c r="R625" s="12"/>
      <c r="S625" s="12"/>
      <c r="T625" s="12"/>
      <c r="U625" s="11" t="n">
        <v>42924</v>
      </c>
      <c r="V625" s="15" t="s">
        <v>74</v>
      </c>
      <c r="W625" s="12" t="n">
        <v>2017</v>
      </c>
      <c r="X625" s="11" t="n">
        <v>42924</v>
      </c>
      <c r="Y625" s="12" t="s">
        <v>103</v>
      </c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380</v>
      </c>
      <c r="L626" s="11" t="n">
        <v>42899</v>
      </c>
      <c r="M626" s="11" t="n">
        <v>42928</v>
      </c>
      <c r="N626" s="12" t="s">
        <v>72</v>
      </c>
      <c r="O626" s="13" t="s">
        <v>73</v>
      </c>
      <c r="P626" s="14"/>
      <c r="Q626" s="14"/>
      <c r="R626" s="12"/>
      <c r="S626" s="12"/>
      <c r="T626" s="12"/>
      <c r="U626" s="11" t="n">
        <v>42924</v>
      </c>
      <c r="V626" s="15" t="s">
        <v>74</v>
      </c>
      <c r="W626" s="12" t="n">
        <v>2017</v>
      </c>
      <c r="X626" s="11" t="n">
        <v>42924</v>
      </c>
      <c r="Y626" s="12"/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380</v>
      </c>
      <c r="L627" s="11" t="n">
        <v>42899</v>
      </c>
      <c r="M627" s="11" t="n">
        <v>42928</v>
      </c>
      <c r="N627" s="12" t="s">
        <v>72</v>
      </c>
      <c r="O627" s="13" t="s">
        <v>73</v>
      </c>
      <c r="P627" s="14"/>
      <c r="Q627" s="14"/>
      <c r="R627" s="12"/>
      <c r="S627" s="12"/>
      <c r="T627" s="12"/>
      <c r="U627" s="11" t="n">
        <v>42924</v>
      </c>
      <c r="V627" s="15" t="s">
        <v>74</v>
      </c>
      <c r="W627" s="12" t="n">
        <v>2017</v>
      </c>
      <c r="X627" s="11" t="n">
        <v>42924</v>
      </c>
      <c r="Y627" s="12"/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 t="s">
        <v>381</v>
      </c>
      <c r="I628" s="9" t="s">
        <v>131</v>
      </c>
      <c r="J628" s="9" t="s">
        <v>382</v>
      </c>
      <c r="K628" s="10"/>
      <c r="L628" s="11" t="n">
        <v>42899</v>
      </c>
      <c r="M628" s="11" t="n">
        <v>42928</v>
      </c>
      <c r="N628" s="12" t="s">
        <v>72</v>
      </c>
      <c r="O628" s="13" t="s">
        <v>73</v>
      </c>
      <c r="P628" s="14" t="n">
        <v>1207.84</v>
      </c>
      <c r="Q628" s="14" t="n">
        <v>1207.84</v>
      </c>
      <c r="R628" s="12"/>
      <c r="S628" s="12"/>
      <c r="T628" s="12"/>
      <c r="U628" s="11" t="n">
        <v>42924</v>
      </c>
      <c r="V628" s="15" t="s">
        <v>74</v>
      </c>
      <c r="W628" s="12" t="n">
        <v>2017</v>
      </c>
      <c r="X628" s="11" t="n">
        <v>42924</v>
      </c>
      <c r="Y628" s="12" t="s">
        <v>96</v>
      </c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 t="s">
        <v>381</v>
      </c>
      <c r="I629" s="9" t="s">
        <v>131</v>
      </c>
      <c r="J629" s="9" t="s">
        <v>382</v>
      </c>
      <c r="K629" s="10"/>
      <c r="L629" s="11" t="n">
        <v>42899</v>
      </c>
      <c r="M629" s="11" t="n">
        <v>42928</v>
      </c>
      <c r="N629" s="12" t="s">
        <v>72</v>
      </c>
      <c r="O629" s="13" t="s">
        <v>73</v>
      </c>
      <c r="P629" s="14"/>
      <c r="Q629" s="14"/>
      <c r="R629" s="12"/>
      <c r="S629" s="12"/>
      <c r="T629" s="12"/>
      <c r="U629" s="11" t="n">
        <v>42924</v>
      </c>
      <c r="V629" s="15" t="s">
        <v>74</v>
      </c>
      <c r="W629" s="12" t="n">
        <v>2017</v>
      </c>
      <c r="X629" s="11" t="n">
        <v>42924</v>
      </c>
      <c r="Y629" s="12"/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83</v>
      </c>
      <c r="L630" s="11" t="n">
        <v>42899</v>
      </c>
      <c r="M630" s="11" t="n">
        <v>42928</v>
      </c>
      <c r="N630" s="12" t="s">
        <v>72</v>
      </c>
      <c r="O630" s="13" t="s">
        <v>73</v>
      </c>
      <c r="P630" s="14" t="n">
        <v>452.94</v>
      </c>
      <c r="Q630" s="14" t="n">
        <v>452.94</v>
      </c>
      <c r="R630" s="12"/>
      <c r="S630" s="12"/>
      <c r="T630" s="12"/>
      <c r="U630" s="11" t="n">
        <v>42924</v>
      </c>
      <c r="V630" s="15" t="s">
        <v>74</v>
      </c>
      <c r="W630" s="12" t="n">
        <v>2017</v>
      </c>
      <c r="X630" s="11" t="n">
        <v>42924</v>
      </c>
      <c r="Y630" s="12"/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84</v>
      </c>
      <c r="L631" s="11" t="n">
        <v>42899</v>
      </c>
      <c r="M631" s="11" t="n">
        <v>42913</v>
      </c>
      <c r="N631" s="12" t="s">
        <v>72</v>
      </c>
      <c r="O631" s="13" t="s">
        <v>73</v>
      </c>
      <c r="P631" s="14" t="n">
        <v>1056.86</v>
      </c>
      <c r="Q631" s="14" t="n">
        <v>1056.86</v>
      </c>
      <c r="R631" s="12"/>
      <c r="S631" s="12"/>
      <c r="T631" s="12"/>
      <c r="U631" s="11" t="n">
        <v>42924</v>
      </c>
      <c r="V631" s="15" t="s">
        <v>74</v>
      </c>
      <c r="W631" s="12" t="n">
        <v>2017</v>
      </c>
      <c r="X631" s="11" t="n">
        <v>42924</v>
      </c>
      <c r="Y631" s="12" t="s">
        <v>96</v>
      </c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84</v>
      </c>
      <c r="L632" s="11" t="n">
        <v>42899</v>
      </c>
      <c r="M632" s="11" t="n">
        <v>42913</v>
      </c>
      <c r="N632" s="12" t="s">
        <v>72</v>
      </c>
      <c r="O632" s="13" t="s">
        <v>73</v>
      </c>
      <c r="P632" s="14"/>
      <c r="Q632" s="14"/>
      <c r="R632" s="12"/>
      <c r="S632" s="12"/>
      <c r="T632" s="12"/>
      <c r="U632" s="11" t="n">
        <v>42924</v>
      </c>
      <c r="V632" s="15" t="s">
        <v>74</v>
      </c>
      <c r="W632" s="12" t="n">
        <v>2017</v>
      </c>
      <c r="X632" s="11" t="n">
        <v>42924</v>
      </c>
      <c r="Y632" s="12"/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385</v>
      </c>
      <c r="L633" s="11" t="n">
        <v>42899</v>
      </c>
      <c r="M633" s="11" t="n">
        <v>42928</v>
      </c>
      <c r="N633" s="12" t="s">
        <v>72</v>
      </c>
      <c r="O633" s="13" t="s">
        <v>73</v>
      </c>
      <c r="P633" s="14" t="n">
        <v>452.94</v>
      </c>
      <c r="Q633" s="14" t="n">
        <v>452.94</v>
      </c>
      <c r="R633" s="12"/>
      <c r="S633" s="12"/>
      <c r="T633" s="12"/>
      <c r="U633" s="11" t="n">
        <v>42924</v>
      </c>
      <c r="V633" s="15" t="s">
        <v>74</v>
      </c>
      <c r="W633" s="12" t="n">
        <v>2017</v>
      </c>
      <c r="X633" s="11" t="n">
        <v>42924</v>
      </c>
      <c r="Y633" s="12"/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112</v>
      </c>
      <c r="L634" s="11" t="n">
        <v>42899</v>
      </c>
      <c r="M634" s="11" t="n">
        <v>42928</v>
      </c>
      <c r="N634" s="12" t="s">
        <v>72</v>
      </c>
      <c r="O634" s="13" t="s">
        <v>73</v>
      </c>
      <c r="P634" s="14" t="n">
        <v>452.94</v>
      </c>
      <c r="Q634" s="14" t="n">
        <v>452.94</v>
      </c>
      <c r="R634" s="12"/>
      <c r="S634" s="12"/>
      <c r="T634" s="12"/>
      <c r="U634" s="11" t="n">
        <v>42924</v>
      </c>
      <c r="V634" s="15" t="s">
        <v>74</v>
      </c>
      <c r="W634" s="12" t="n">
        <v>2017</v>
      </c>
      <c r="X634" s="11" t="n">
        <v>42924</v>
      </c>
      <c r="Y634" s="12"/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112</v>
      </c>
      <c r="L635" s="11" t="n">
        <v>42899</v>
      </c>
      <c r="M635" s="11" t="n">
        <v>42928</v>
      </c>
      <c r="N635" s="12" t="s">
        <v>72</v>
      </c>
      <c r="O635" s="13" t="s">
        <v>73</v>
      </c>
      <c r="P635" s="14" t="n">
        <v>603.92</v>
      </c>
      <c r="Q635" s="14" t="n">
        <v>603.92</v>
      </c>
      <c r="R635" s="12"/>
      <c r="S635" s="12"/>
      <c r="T635" s="12"/>
      <c r="U635" s="11" t="n">
        <v>42924</v>
      </c>
      <c r="V635" s="15" t="s">
        <v>74</v>
      </c>
      <c r="W635" s="12" t="n">
        <v>2017</v>
      </c>
      <c r="X635" s="11" t="n">
        <v>42924</v>
      </c>
      <c r="Y635" s="12"/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86</v>
      </c>
      <c r="L636" s="11" t="n">
        <v>42899</v>
      </c>
      <c r="M636" s="11" t="n">
        <v>42913</v>
      </c>
      <c r="N636" s="12" t="s">
        <v>72</v>
      </c>
      <c r="O636" s="13" t="s">
        <v>73</v>
      </c>
      <c r="P636" s="14" t="n">
        <v>452.94</v>
      </c>
      <c r="Q636" s="14" t="n">
        <v>452.94</v>
      </c>
      <c r="R636" s="12"/>
      <c r="S636" s="12"/>
      <c r="T636" s="12"/>
      <c r="U636" s="11" t="n">
        <v>42924</v>
      </c>
      <c r="V636" s="15" t="s">
        <v>74</v>
      </c>
      <c r="W636" s="12" t="n">
        <v>2017</v>
      </c>
      <c r="X636" s="11" t="n">
        <v>42924</v>
      </c>
      <c r="Y636" s="12"/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316</v>
      </c>
      <c r="L637" s="11" t="n">
        <v>42899</v>
      </c>
      <c r="M637" s="11" t="n">
        <v>42928</v>
      </c>
      <c r="N637" s="12" t="s">
        <v>72</v>
      </c>
      <c r="O637" s="13" t="s">
        <v>73</v>
      </c>
      <c r="P637" s="14" t="n">
        <v>905.88</v>
      </c>
      <c r="Q637" s="14" t="n">
        <v>905.88</v>
      </c>
      <c r="R637" s="12"/>
      <c r="S637" s="12"/>
      <c r="T637" s="12"/>
      <c r="U637" s="11" t="n">
        <v>42924</v>
      </c>
      <c r="V637" s="15" t="s">
        <v>74</v>
      </c>
      <c r="W637" s="12" t="n">
        <v>2017</v>
      </c>
      <c r="X637" s="11" t="n">
        <v>42924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387</v>
      </c>
      <c r="L638" s="11" t="n">
        <v>42899</v>
      </c>
      <c r="M638" s="11" t="n">
        <v>42928</v>
      </c>
      <c r="N638" s="12" t="s">
        <v>72</v>
      </c>
      <c r="O638" s="13" t="s">
        <v>73</v>
      </c>
      <c r="P638" s="14" t="n">
        <v>452.94</v>
      </c>
      <c r="Q638" s="14" t="n">
        <v>452.94</v>
      </c>
      <c r="R638" s="12"/>
      <c r="S638" s="12"/>
      <c r="T638" s="12"/>
      <c r="U638" s="11" t="n">
        <v>42924</v>
      </c>
      <c r="V638" s="15" t="s">
        <v>74</v>
      </c>
      <c r="W638" s="12" t="n">
        <v>2017</v>
      </c>
      <c r="X638" s="11" t="n">
        <v>42924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388</v>
      </c>
      <c r="L639" s="11" t="n">
        <v>42899</v>
      </c>
      <c r="M639" s="11" t="n">
        <v>42928</v>
      </c>
      <c r="N639" s="12" t="s">
        <v>72</v>
      </c>
      <c r="O639" s="13" t="s">
        <v>73</v>
      </c>
      <c r="P639" s="14" t="n">
        <v>603.92</v>
      </c>
      <c r="Q639" s="14" t="n">
        <v>603.92</v>
      </c>
      <c r="R639" s="12"/>
      <c r="S639" s="12"/>
      <c r="T639" s="12"/>
      <c r="U639" s="11" t="n">
        <v>42924</v>
      </c>
      <c r="V639" s="15" t="s">
        <v>74</v>
      </c>
      <c r="W639" s="12" t="n">
        <v>2017</v>
      </c>
      <c r="X639" s="11" t="n">
        <v>42924</v>
      </c>
      <c r="Y639" s="12"/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389</v>
      </c>
      <c r="L640" s="11" t="n">
        <v>42899</v>
      </c>
      <c r="M640" s="11" t="n">
        <v>42928</v>
      </c>
      <c r="N640" s="12" t="s">
        <v>72</v>
      </c>
      <c r="O640" s="13" t="s">
        <v>73</v>
      </c>
      <c r="P640" s="14" t="n">
        <v>905.88</v>
      </c>
      <c r="Q640" s="14" t="n">
        <v>905.88</v>
      </c>
      <c r="R640" s="12"/>
      <c r="S640" s="12"/>
      <c r="T640" s="12"/>
      <c r="U640" s="11" t="n">
        <v>42924</v>
      </c>
      <c r="V640" s="15" t="s">
        <v>74</v>
      </c>
      <c r="W640" s="12" t="n">
        <v>2017</v>
      </c>
      <c r="X640" s="11" t="n">
        <v>42924</v>
      </c>
      <c r="Y640" s="12" t="s">
        <v>96</v>
      </c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389</v>
      </c>
      <c r="L641" s="11" t="n">
        <v>42899</v>
      </c>
      <c r="M641" s="11" t="n">
        <v>42928</v>
      </c>
      <c r="N641" s="12" t="s">
        <v>72</v>
      </c>
      <c r="O641" s="13" t="s">
        <v>73</v>
      </c>
      <c r="P641" s="14"/>
      <c r="Q641" s="14"/>
      <c r="R641" s="12"/>
      <c r="S641" s="12"/>
      <c r="T641" s="12"/>
      <c r="U641" s="11" t="n">
        <v>42924</v>
      </c>
      <c r="V641" s="15" t="s">
        <v>74</v>
      </c>
      <c r="W641" s="12" t="n">
        <v>2017</v>
      </c>
      <c r="X641" s="11" t="n">
        <v>42924</v>
      </c>
      <c r="Y641" s="12"/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390</v>
      </c>
      <c r="L642" s="11" t="n">
        <v>42899</v>
      </c>
      <c r="M642" s="11" t="n">
        <v>42928</v>
      </c>
      <c r="N642" s="12" t="s">
        <v>72</v>
      </c>
      <c r="O642" s="13" t="s">
        <v>73</v>
      </c>
      <c r="P642" s="14" t="n">
        <v>452.94</v>
      </c>
      <c r="Q642" s="14" t="n">
        <v>452.94</v>
      </c>
      <c r="R642" s="12"/>
      <c r="S642" s="12"/>
      <c r="T642" s="12"/>
      <c r="U642" s="11" t="n">
        <v>42924</v>
      </c>
      <c r="V642" s="15" t="s">
        <v>74</v>
      </c>
      <c r="W642" s="12" t="n">
        <v>2017</v>
      </c>
      <c r="X642" s="11" t="n">
        <v>42924</v>
      </c>
      <c r="Y642" s="12"/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 t="s">
        <v>221</v>
      </c>
      <c r="I643" s="9" t="s">
        <v>160</v>
      </c>
      <c r="J643" s="9" t="s">
        <v>324</v>
      </c>
      <c r="K643" s="10"/>
      <c r="L643" s="11" t="n">
        <v>42899</v>
      </c>
      <c r="M643" s="11" t="n">
        <v>42928</v>
      </c>
      <c r="N643" s="12" t="s">
        <v>72</v>
      </c>
      <c r="O643" s="13" t="s">
        <v>73</v>
      </c>
      <c r="P643" s="14" t="n">
        <v>452.94</v>
      </c>
      <c r="Q643" s="14" t="n">
        <v>452.94</v>
      </c>
      <c r="R643" s="12"/>
      <c r="S643" s="12"/>
      <c r="T643" s="12"/>
      <c r="U643" s="11" t="n">
        <v>42924</v>
      </c>
      <c r="V643" s="15" t="s">
        <v>74</v>
      </c>
      <c r="W643" s="12" t="n">
        <v>2017</v>
      </c>
      <c r="X643" s="11" t="n">
        <v>42924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391</v>
      </c>
      <c r="L644" s="11" t="n">
        <v>42899</v>
      </c>
      <c r="M644" s="11" t="n">
        <v>42928</v>
      </c>
      <c r="N644" s="12" t="s">
        <v>72</v>
      </c>
      <c r="O644" s="13" t="s">
        <v>73</v>
      </c>
      <c r="P644" s="14" t="n">
        <v>905.88</v>
      </c>
      <c r="Q644" s="14" t="n">
        <v>905.88</v>
      </c>
      <c r="R644" s="12"/>
      <c r="S644" s="12"/>
      <c r="T644" s="12"/>
      <c r="U644" s="11" t="n">
        <v>42924</v>
      </c>
      <c r="V644" s="15" t="s">
        <v>74</v>
      </c>
      <c r="W644" s="12" t="n">
        <v>2017</v>
      </c>
      <c r="X644" s="11" t="n">
        <v>42924</v>
      </c>
      <c r="Y644" s="12"/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392</v>
      </c>
      <c r="L645" s="11" t="n">
        <v>42899</v>
      </c>
      <c r="M645" s="11" t="n">
        <v>42928</v>
      </c>
      <c r="N645" s="12" t="s">
        <v>72</v>
      </c>
      <c r="O645" s="13" t="s">
        <v>73</v>
      </c>
      <c r="P645" s="14" t="n">
        <v>905.88</v>
      </c>
      <c r="Q645" s="14" t="n">
        <v>905.88</v>
      </c>
      <c r="R645" s="12"/>
      <c r="S645" s="12"/>
      <c r="T645" s="12"/>
      <c r="U645" s="11" t="n">
        <v>42924</v>
      </c>
      <c r="V645" s="15" t="s">
        <v>74</v>
      </c>
      <c r="W645" s="12" t="n">
        <v>2017</v>
      </c>
      <c r="X645" s="11" t="n">
        <v>42924</v>
      </c>
      <c r="Y645" s="12"/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7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270</v>
      </c>
      <c r="L646" s="11" t="n">
        <v>42900</v>
      </c>
      <c r="M646" s="11" t="n">
        <v>42901</v>
      </c>
      <c r="N646" s="12" t="s">
        <v>72</v>
      </c>
      <c r="O646" s="13" t="s">
        <v>73</v>
      </c>
      <c r="P646" s="14" t="n">
        <v>6039.2</v>
      </c>
      <c r="Q646" s="14" t="n">
        <v>6039.2</v>
      </c>
      <c r="R646" s="12"/>
      <c r="S646" s="12"/>
      <c r="T646" s="12"/>
      <c r="U646" s="11" t="n">
        <v>42924</v>
      </c>
      <c r="V646" s="15" t="s">
        <v>74</v>
      </c>
      <c r="W646" s="12" t="n">
        <v>2017</v>
      </c>
      <c r="X646" s="11" t="n">
        <v>42924</v>
      </c>
      <c r="Y646" s="12"/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7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78</v>
      </c>
      <c r="L647" s="11" t="n">
        <v>42900</v>
      </c>
      <c r="M647" s="11" t="n">
        <v>42900</v>
      </c>
      <c r="N647" s="12" t="s">
        <v>72</v>
      </c>
      <c r="O647" s="13" t="s">
        <v>73</v>
      </c>
      <c r="P647" s="14" t="n">
        <v>3019.6</v>
      </c>
      <c r="Q647" s="14" t="n">
        <v>3019.6</v>
      </c>
      <c r="R647" s="12"/>
      <c r="S647" s="12"/>
      <c r="T647" s="12"/>
      <c r="U647" s="11" t="n">
        <v>42924</v>
      </c>
      <c r="V647" s="15" t="s">
        <v>74</v>
      </c>
      <c r="W647" s="12" t="n">
        <v>2017</v>
      </c>
      <c r="X647" s="11" t="n">
        <v>42924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393</v>
      </c>
      <c r="L648" s="11" t="n">
        <v>42899</v>
      </c>
      <c r="M648" s="11" t="n">
        <v>42898</v>
      </c>
      <c r="N648" s="12" t="s">
        <v>72</v>
      </c>
      <c r="O648" s="13" t="s">
        <v>73</v>
      </c>
      <c r="P648" s="14" t="n">
        <v>905.88</v>
      </c>
      <c r="Q648" s="14" t="n">
        <v>905.88</v>
      </c>
      <c r="R648" s="12"/>
      <c r="S648" s="12"/>
      <c r="T648" s="12"/>
      <c r="U648" s="11" t="n">
        <v>42924</v>
      </c>
      <c r="V648" s="15" t="s">
        <v>74</v>
      </c>
      <c r="W648" s="12" t="n">
        <v>2017</v>
      </c>
      <c r="X648" s="11" t="n">
        <v>42924</v>
      </c>
      <c r="Y648" s="12"/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 t="s">
        <v>394</v>
      </c>
      <c r="I649" s="9" t="s">
        <v>395</v>
      </c>
      <c r="J649" s="9" t="s">
        <v>324</v>
      </c>
      <c r="K649" s="10"/>
      <c r="L649" s="11" t="n">
        <v>42899</v>
      </c>
      <c r="M649" s="11" t="n">
        <v>42928</v>
      </c>
      <c r="N649" s="12" t="s">
        <v>72</v>
      </c>
      <c r="O649" s="13" t="s">
        <v>73</v>
      </c>
      <c r="P649" s="14" t="n">
        <v>603.92</v>
      </c>
      <c r="Q649" s="14" t="n">
        <v>603.92</v>
      </c>
      <c r="R649" s="12"/>
      <c r="S649" s="12"/>
      <c r="T649" s="12"/>
      <c r="U649" s="11" t="n">
        <v>42924</v>
      </c>
      <c r="V649" s="15" t="s">
        <v>74</v>
      </c>
      <c r="W649" s="12" t="n">
        <v>2017</v>
      </c>
      <c r="X649" s="11" t="n">
        <v>42924</v>
      </c>
      <c r="Y649" s="12"/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206</v>
      </c>
      <c r="L650" s="11" t="n">
        <v>42899</v>
      </c>
      <c r="M650" s="11" t="n">
        <v>42928</v>
      </c>
      <c r="N650" s="12" t="s">
        <v>72</v>
      </c>
      <c r="O650" s="13" t="s">
        <v>73</v>
      </c>
      <c r="P650" s="14" t="n">
        <v>905.88</v>
      </c>
      <c r="Q650" s="14" t="n">
        <v>905.88</v>
      </c>
      <c r="R650" s="12"/>
      <c r="S650" s="12"/>
      <c r="T650" s="12"/>
      <c r="U650" s="11" t="n">
        <v>42924</v>
      </c>
      <c r="V650" s="15" t="s">
        <v>74</v>
      </c>
      <c r="W650" s="12" t="n">
        <v>2017</v>
      </c>
      <c r="X650" s="11" t="n">
        <v>42924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7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270</v>
      </c>
      <c r="L651" s="11" t="n">
        <v>42900</v>
      </c>
      <c r="M651" s="11" t="n">
        <v>42900</v>
      </c>
      <c r="N651" s="12" t="s">
        <v>72</v>
      </c>
      <c r="O651" s="13" t="s">
        <v>73</v>
      </c>
      <c r="P651" s="14" t="n">
        <v>3019.6</v>
      </c>
      <c r="Q651" s="14" t="n">
        <v>3019.6</v>
      </c>
      <c r="R651" s="12"/>
      <c r="S651" s="12"/>
      <c r="T651" s="12"/>
      <c r="U651" s="11" t="n">
        <v>42924</v>
      </c>
      <c r="V651" s="15" t="s">
        <v>74</v>
      </c>
      <c r="W651" s="12" t="n">
        <v>2017</v>
      </c>
      <c r="X651" s="11" t="n">
        <v>42924</v>
      </c>
      <c r="Y651" s="12"/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78</v>
      </c>
      <c r="L652" s="11" t="n">
        <v>42899</v>
      </c>
      <c r="M652" s="11" t="n">
        <v>42905</v>
      </c>
      <c r="N652" s="12" t="s">
        <v>72</v>
      </c>
      <c r="O652" s="13" t="s">
        <v>73</v>
      </c>
      <c r="P652" s="14" t="n">
        <v>1811.76</v>
      </c>
      <c r="Q652" s="14" t="n">
        <v>1811.76</v>
      </c>
      <c r="R652" s="12"/>
      <c r="S652" s="12"/>
      <c r="T652" s="12"/>
      <c r="U652" s="11" t="n">
        <v>42924</v>
      </c>
      <c r="V652" s="15" t="s">
        <v>74</v>
      </c>
      <c r="W652" s="12" t="n">
        <v>2017</v>
      </c>
      <c r="X652" s="11" t="n">
        <v>42924</v>
      </c>
      <c r="Y652" s="12" t="s">
        <v>96</v>
      </c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78</v>
      </c>
      <c r="L653" s="11" t="n">
        <v>42899</v>
      </c>
      <c r="M653" s="11" t="n">
        <v>42905</v>
      </c>
      <c r="N653" s="12" t="s">
        <v>72</v>
      </c>
      <c r="O653" s="13" t="s">
        <v>73</v>
      </c>
      <c r="P653" s="14"/>
      <c r="Q653" s="14"/>
      <c r="R653" s="12"/>
      <c r="S653" s="12"/>
      <c r="T653" s="12"/>
      <c r="U653" s="11" t="n">
        <v>42924</v>
      </c>
      <c r="V653" s="15" t="s">
        <v>74</v>
      </c>
      <c r="W653" s="12" t="n">
        <v>2017</v>
      </c>
      <c r="X653" s="11" t="n">
        <v>42924</v>
      </c>
      <c r="Y653" s="12"/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7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78</v>
      </c>
      <c r="L654" s="11" t="n">
        <v>42900</v>
      </c>
      <c r="M654" s="11" t="n">
        <v>42900</v>
      </c>
      <c r="N654" s="12" t="s">
        <v>72</v>
      </c>
      <c r="O654" s="13" t="s">
        <v>73</v>
      </c>
      <c r="P654" s="14" t="n">
        <v>9058.8</v>
      </c>
      <c r="Q654" s="14" t="n">
        <v>9058.8</v>
      </c>
      <c r="R654" s="12"/>
      <c r="S654" s="12"/>
      <c r="T654" s="12"/>
      <c r="U654" s="11" t="n">
        <v>42924</v>
      </c>
      <c r="V654" s="15" t="s">
        <v>74</v>
      </c>
      <c r="W654" s="12" t="n">
        <v>2017</v>
      </c>
      <c r="X654" s="11" t="n">
        <v>42924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396</v>
      </c>
      <c r="L655" s="11" t="n">
        <v>42899</v>
      </c>
      <c r="M655" s="11" t="n">
        <v>42928</v>
      </c>
      <c r="N655" s="12" t="s">
        <v>72</v>
      </c>
      <c r="O655" s="13" t="s">
        <v>73</v>
      </c>
      <c r="P655" s="14" t="n">
        <v>452.94</v>
      </c>
      <c r="Q655" s="14" t="n">
        <v>452.94</v>
      </c>
      <c r="R655" s="12"/>
      <c r="S655" s="12"/>
      <c r="T655" s="12"/>
      <c r="U655" s="11" t="n">
        <v>42924</v>
      </c>
      <c r="V655" s="15" t="s">
        <v>74</v>
      </c>
      <c r="W655" s="12" t="n">
        <v>2017</v>
      </c>
      <c r="X655" s="11" t="n">
        <v>42924</v>
      </c>
      <c r="Y655" s="12"/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179</v>
      </c>
      <c r="L656" s="11" t="n">
        <v>42899</v>
      </c>
      <c r="M656" s="11" t="n">
        <v>42928</v>
      </c>
      <c r="N656" s="12" t="s">
        <v>72</v>
      </c>
      <c r="O656" s="13" t="s">
        <v>73</v>
      </c>
      <c r="P656" s="14" t="n">
        <v>1207.84</v>
      </c>
      <c r="Q656" s="14" t="n">
        <v>1207.84</v>
      </c>
      <c r="R656" s="12"/>
      <c r="S656" s="12"/>
      <c r="T656" s="12"/>
      <c r="U656" s="11" t="n">
        <v>42924</v>
      </c>
      <c r="V656" s="15" t="s">
        <v>74</v>
      </c>
      <c r="W656" s="12" t="n">
        <v>2017</v>
      </c>
      <c r="X656" s="11" t="n">
        <v>42924</v>
      </c>
      <c r="Y656" s="12" t="s">
        <v>96</v>
      </c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179</v>
      </c>
      <c r="L657" s="11" t="n">
        <v>42899</v>
      </c>
      <c r="M657" s="11" t="n">
        <v>42928</v>
      </c>
      <c r="N657" s="12" t="s">
        <v>72</v>
      </c>
      <c r="O657" s="13" t="s">
        <v>73</v>
      </c>
      <c r="P657" s="14"/>
      <c r="Q657" s="14"/>
      <c r="R657" s="12"/>
      <c r="S657" s="12"/>
      <c r="T657" s="12"/>
      <c r="U657" s="11" t="n">
        <v>42924</v>
      </c>
      <c r="V657" s="15" t="s">
        <v>74</v>
      </c>
      <c r="W657" s="12" t="n">
        <v>2017</v>
      </c>
      <c r="X657" s="11" t="n">
        <v>42924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397</v>
      </c>
      <c r="L658" s="11" t="n">
        <v>42899</v>
      </c>
      <c r="M658" s="11" t="n">
        <v>42928</v>
      </c>
      <c r="N658" s="12" t="s">
        <v>72</v>
      </c>
      <c r="O658" s="13" t="s">
        <v>73</v>
      </c>
      <c r="P658" s="14" t="n">
        <v>452.94</v>
      </c>
      <c r="Q658" s="14" t="n">
        <v>452.94</v>
      </c>
      <c r="R658" s="12"/>
      <c r="S658" s="12"/>
      <c r="T658" s="12"/>
      <c r="U658" s="11" t="n">
        <v>42924</v>
      </c>
      <c r="V658" s="15" t="s">
        <v>74</v>
      </c>
      <c r="W658" s="12" t="n">
        <v>2017</v>
      </c>
      <c r="X658" s="11" t="n">
        <v>42924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398</v>
      </c>
      <c r="L659" s="11" t="n">
        <v>42900</v>
      </c>
      <c r="M659" s="11" t="n">
        <v>42929</v>
      </c>
      <c r="N659" s="12" t="s">
        <v>72</v>
      </c>
      <c r="O659" s="13" t="s">
        <v>73</v>
      </c>
      <c r="P659" s="14" t="n">
        <v>452.94</v>
      </c>
      <c r="Q659" s="14" t="n">
        <v>452.94</v>
      </c>
      <c r="R659" s="12"/>
      <c r="S659" s="12"/>
      <c r="T659" s="12"/>
      <c r="U659" s="11" t="n">
        <v>42924</v>
      </c>
      <c r="V659" s="15" t="s">
        <v>74</v>
      </c>
      <c r="W659" s="12" t="n">
        <v>2017</v>
      </c>
      <c r="X659" s="11" t="n">
        <v>42924</v>
      </c>
      <c r="Y659" s="12"/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327</v>
      </c>
      <c r="L660" s="11" t="n">
        <v>42900</v>
      </c>
      <c r="M660" s="11" t="n">
        <v>42929</v>
      </c>
      <c r="N660" s="12" t="s">
        <v>72</v>
      </c>
      <c r="O660" s="13" t="s">
        <v>73</v>
      </c>
      <c r="P660" s="14" t="n">
        <v>452.94</v>
      </c>
      <c r="Q660" s="14" t="n">
        <v>452.94</v>
      </c>
      <c r="R660" s="12"/>
      <c r="S660" s="12"/>
      <c r="T660" s="12"/>
      <c r="U660" s="11" t="n">
        <v>42924</v>
      </c>
      <c r="V660" s="15" t="s">
        <v>74</v>
      </c>
      <c r="W660" s="12" t="n">
        <v>2017</v>
      </c>
      <c r="X660" s="11" t="n">
        <v>42924</v>
      </c>
      <c r="Y660" s="12"/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7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399</v>
      </c>
      <c r="L661" s="11" t="n">
        <v>42903</v>
      </c>
      <c r="M661" s="11" t="n">
        <v>42903</v>
      </c>
      <c r="N661" s="12" t="s">
        <v>72</v>
      </c>
      <c r="O661" s="13" t="s">
        <v>73</v>
      </c>
      <c r="P661" s="14" t="n">
        <v>3019.6</v>
      </c>
      <c r="Q661" s="14" t="n">
        <v>3019.6</v>
      </c>
      <c r="R661" s="12"/>
      <c r="S661" s="12"/>
      <c r="T661" s="12"/>
      <c r="U661" s="11" t="n">
        <v>42924</v>
      </c>
      <c r="V661" s="15" t="s">
        <v>74</v>
      </c>
      <c r="W661" s="12" t="n">
        <v>2017</v>
      </c>
      <c r="X661" s="11" t="n">
        <v>42924</v>
      </c>
      <c r="Y661" s="12"/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150</v>
      </c>
      <c r="L662" s="11" t="n">
        <v>42900</v>
      </c>
      <c r="M662" s="11" t="n">
        <v>42929</v>
      </c>
      <c r="N662" s="12" t="s">
        <v>72</v>
      </c>
      <c r="O662" s="13" t="s">
        <v>73</v>
      </c>
      <c r="P662" s="14" t="n">
        <v>1811.76</v>
      </c>
      <c r="Q662" s="14" t="n">
        <v>1811.76</v>
      </c>
      <c r="R662" s="12"/>
      <c r="S662" s="12"/>
      <c r="T662" s="12"/>
      <c r="U662" s="11" t="n">
        <v>42924</v>
      </c>
      <c r="V662" s="15" t="s">
        <v>74</v>
      </c>
      <c r="W662" s="12" t="n">
        <v>2017</v>
      </c>
      <c r="X662" s="11" t="n">
        <v>42924</v>
      </c>
      <c r="Y662" s="12" t="s">
        <v>96</v>
      </c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150</v>
      </c>
      <c r="L663" s="11" t="n">
        <v>42900</v>
      </c>
      <c r="M663" s="11" t="n">
        <v>42929</v>
      </c>
      <c r="N663" s="12" t="s">
        <v>72</v>
      </c>
      <c r="O663" s="13" t="s">
        <v>73</v>
      </c>
      <c r="P663" s="14"/>
      <c r="Q663" s="14"/>
      <c r="R663" s="12"/>
      <c r="S663" s="12"/>
      <c r="T663" s="12"/>
      <c r="U663" s="11" t="n">
        <v>42924</v>
      </c>
      <c r="V663" s="15" t="s">
        <v>74</v>
      </c>
      <c r="W663" s="12" t="n">
        <v>2017</v>
      </c>
      <c r="X663" s="11" t="n">
        <v>42924</v>
      </c>
      <c r="Y663" s="12"/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7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317</v>
      </c>
      <c r="L664" s="11" t="n">
        <v>42902</v>
      </c>
      <c r="M664" s="11" t="n">
        <v>42902</v>
      </c>
      <c r="N664" s="12" t="s">
        <v>72</v>
      </c>
      <c r="O664" s="13" t="s">
        <v>73</v>
      </c>
      <c r="P664" s="14" t="n">
        <v>6039.2</v>
      </c>
      <c r="Q664" s="14" t="n">
        <v>6039.2</v>
      </c>
      <c r="R664" s="12"/>
      <c r="S664" s="12"/>
      <c r="T664" s="12"/>
      <c r="U664" s="11" t="n">
        <v>42924</v>
      </c>
      <c r="V664" s="15" t="s">
        <v>74</v>
      </c>
      <c r="W664" s="12" t="n">
        <v>2017</v>
      </c>
      <c r="X664" s="11" t="n">
        <v>42924</v>
      </c>
      <c r="Y664" s="12"/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7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317</v>
      </c>
      <c r="L665" s="11" t="n">
        <v>42902</v>
      </c>
      <c r="M665" s="11" t="n">
        <v>42902</v>
      </c>
      <c r="N665" s="12" t="s">
        <v>72</v>
      </c>
      <c r="O665" s="13" t="s">
        <v>73</v>
      </c>
      <c r="P665" s="14" t="n">
        <v>6039.2</v>
      </c>
      <c r="Q665" s="14" t="n">
        <v>6039.2</v>
      </c>
      <c r="R665" s="12"/>
      <c r="S665" s="12"/>
      <c r="T665" s="12"/>
      <c r="U665" s="11" t="n">
        <v>42924</v>
      </c>
      <c r="V665" s="15" t="s">
        <v>74</v>
      </c>
      <c r="W665" s="12" t="n">
        <v>2017</v>
      </c>
      <c r="X665" s="11" t="n">
        <v>42924</v>
      </c>
      <c r="Y665" s="12"/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400</v>
      </c>
      <c r="L666" s="11" t="n">
        <v>42900</v>
      </c>
      <c r="M666" s="11" t="n">
        <v>42564</v>
      </c>
      <c r="N666" s="12" t="s">
        <v>72</v>
      </c>
      <c r="O666" s="13" t="s">
        <v>73</v>
      </c>
      <c r="P666" s="14" t="n">
        <v>603.92</v>
      </c>
      <c r="Q666" s="14" t="n">
        <v>603.92</v>
      </c>
      <c r="R666" s="12"/>
      <c r="S666" s="12"/>
      <c r="T666" s="12"/>
      <c r="U666" s="11" t="n">
        <v>42924</v>
      </c>
      <c r="V666" s="15" t="s">
        <v>74</v>
      </c>
      <c r="W666" s="12" t="n">
        <v>2017</v>
      </c>
      <c r="X666" s="11" t="n">
        <v>42924</v>
      </c>
      <c r="Y666" s="12"/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317</v>
      </c>
      <c r="L667" s="11" t="n">
        <v>42900</v>
      </c>
      <c r="M667" s="11" t="n">
        <v>42906</v>
      </c>
      <c r="N667" s="12" t="s">
        <v>72</v>
      </c>
      <c r="O667" s="13" t="s">
        <v>73</v>
      </c>
      <c r="P667" s="14" t="n">
        <v>2717.64</v>
      </c>
      <c r="Q667" s="14" t="n">
        <v>2717.64</v>
      </c>
      <c r="R667" s="12"/>
      <c r="S667" s="12"/>
      <c r="T667" s="12"/>
      <c r="U667" s="11" t="n">
        <v>42924</v>
      </c>
      <c r="V667" s="15" t="s">
        <v>74</v>
      </c>
      <c r="W667" s="12" t="n">
        <v>2017</v>
      </c>
      <c r="X667" s="11" t="n">
        <v>42924</v>
      </c>
      <c r="Y667" s="12" t="s">
        <v>103</v>
      </c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317</v>
      </c>
      <c r="L668" s="11" t="n">
        <v>42900</v>
      </c>
      <c r="M668" s="11" t="n">
        <v>42906</v>
      </c>
      <c r="N668" s="12" t="s">
        <v>72</v>
      </c>
      <c r="O668" s="13" t="s">
        <v>73</v>
      </c>
      <c r="P668" s="14"/>
      <c r="Q668" s="14"/>
      <c r="R668" s="12"/>
      <c r="S668" s="12"/>
      <c r="T668" s="12"/>
      <c r="U668" s="11" t="n">
        <v>42924</v>
      </c>
      <c r="V668" s="15" t="s">
        <v>74</v>
      </c>
      <c r="W668" s="12" t="n">
        <v>2017</v>
      </c>
      <c r="X668" s="11" t="n">
        <v>42924</v>
      </c>
      <c r="Y668" s="12"/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317</v>
      </c>
      <c r="L669" s="11" t="n">
        <v>42900</v>
      </c>
      <c r="M669" s="11" t="n">
        <v>42906</v>
      </c>
      <c r="N669" s="12" t="s">
        <v>72</v>
      </c>
      <c r="O669" s="13" t="s">
        <v>73</v>
      </c>
      <c r="P669" s="14"/>
      <c r="Q669" s="14"/>
      <c r="R669" s="12"/>
      <c r="S669" s="12"/>
      <c r="T669" s="12"/>
      <c r="U669" s="11" t="n">
        <v>42924</v>
      </c>
      <c r="V669" s="15" t="s">
        <v>74</v>
      </c>
      <c r="W669" s="12" t="n">
        <v>2017</v>
      </c>
      <c r="X669" s="11" t="n">
        <v>42924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7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317</v>
      </c>
      <c r="L670" s="11" t="n">
        <v>42900</v>
      </c>
      <c r="M670" s="11" t="n">
        <v>42900</v>
      </c>
      <c r="N670" s="12" t="s">
        <v>72</v>
      </c>
      <c r="O670" s="13" t="s">
        <v>73</v>
      </c>
      <c r="P670" s="14" t="n">
        <v>9058.8</v>
      </c>
      <c r="Q670" s="14" t="n">
        <v>9058.8</v>
      </c>
      <c r="R670" s="12"/>
      <c r="S670" s="12"/>
      <c r="T670" s="12"/>
      <c r="U670" s="11" t="n">
        <v>42924</v>
      </c>
      <c r="V670" s="15" t="s">
        <v>74</v>
      </c>
      <c r="W670" s="12" t="n">
        <v>2017</v>
      </c>
      <c r="X670" s="11" t="n">
        <v>42924</v>
      </c>
      <c r="Y670" s="12"/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401</v>
      </c>
      <c r="L671" s="11" t="n">
        <v>42900</v>
      </c>
      <c r="M671" s="11" t="n">
        <v>42929</v>
      </c>
      <c r="N671" s="12" t="s">
        <v>72</v>
      </c>
      <c r="O671" s="13" t="s">
        <v>73</v>
      </c>
      <c r="P671" s="14" t="n">
        <v>452.94</v>
      </c>
      <c r="Q671" s="14" t="n">
        <v>452.94</v>
      </c>
      <c r="R671" s="12"/>
      <c r="S671" s="12"/>
      <c r="T671" s="12"/>
      <c r="U671" s="11" t="n">
        <v>42924</v>
      </c>
      <c r="V671" s="15" t="s">
        <v>74</v>
      </c>
      <c r="W671" s="12" t="n">
        <v>2017</v>
      </c>
      <c r="X671" s="11" t="n">
        <v>42924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401</v>
      </c>
      <c r="L672" s="11" t="n">
        <v>42900</v>
      </c>
      <c r="M672" s="11" t="n">
        <v>42929</v>
      </c>
      <c r="N672" s="12" t="s">
        <v>72</v>
      </c>
      <c r="O672" s="13" t="s">
        <v>73</v>
      </c>
      <c r="P672" s="14" t="n">
        <v>1358.82</v>
      </c>
      <c r="Q672" s="14" t="n">
        <v>1358.82</v>
      </c>
      <c r="R672" s="12"/>
      <c r="S672" s="12"/>
      <c r="T672" s="12"/>
      <c r="U672" s="11" t="n">
        <v>42924</v>
      </c>
      <c r="V672" s="15" t="s">
        <v>74</v>
      </c>
      <c r="W672" s="12" t="n">
        <v>2017</v>
      </c>
      <c r="X672" s="11" t="n">
        <v>42924</v>
      </c>
      <c r="Y672" s="12" t="s">
        <v>103</v>
      </c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401</v>
      </c>
      <c r="L673" s="11" t="n">
        <v>42900</v>
      </c>
      <c r="M673" s="11" t="n">
        <v>42929</v>
      </c>
      <c r="N673" s="12" t="s">
        <v>72</v>
      </c>
      <c r="O673" s="13" t="s">
        <v>73</v>
      </c>
      <c r="P673" s="14"/>
      <c r="Q673" s="14"/>
      <c r="R673" s="12"/>
      <c r="S673" s="12"/>
      <c r="T673" s="12"/>
      <c r="U673" s="11" t="n">
        <v>42924</v>
      </c>
      <c r="V673" s="15" t="s">
        <v>74</v>
      </c>
      <c r="W673" s="12" t="n">
        <v>2017</v>
      </c>
      <c r="X673" s="11" t="n">
        <v>42924</v>
      </c>
      <c r="Y673" s="12"/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401</v>
      </c>
      <c r="L674" s="11" t="n">
        <v>42900</v>
      </c>
      <c r="M674" s="11" t="n">
        <v>42929</v>
      </c>
      <c r="N674" s="12" t="s">
        <v>72</v>
      </c>
      <c r="O674" s="13" t="s">
        <v>73</v>
      </c>
      <c r="P674" s="14"/>
      <c r="Q674" s="14"/>
      <c r="R674" s="12"/>
      <c r="S674" s="12"/>
      <c r="T674" s="12"/>
      <c r="U674" s="11" t="n">
        <v>42924</v>
      </c>
      <c r="V674" s="15" t="s">
        <v>74</v>
      </c>
      <c r="W674" s="12" t="n">
        <v>2017</v>
      </c>
      <c r="X674" s="11" t="n">
        <v>42924</v>
      </c>
      <c r="Y674" s="12"/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402</v>
      </c>
      <c r="L675" s="11" t="n">
        <v>42902</v>
      </c>
      <c r="M675" s="11" t="n">
        <v>42931</v>
      </c>
      <c r="N675" s="12" t="s">
        <v>72</v>
      </c>
      <c r="O675" s="13" t="s">
        <v>73</v>
      </c>
      <c r="P675" s="14" t="n">
        <v>452.94</v>
      </c>
      <c r="Q675" s="14" t="n">
        <v>452.94</v>
      </c>
      <c r="R675" s="12"/>
      <c r="S675" s="12"/>
      <c r="T675" s="12"/>
      <c r="U675" s="11" t="n">
        <v>42924</v>
      </c>
      <c r="V675" s="15" t="s">
        <v>74</v>
      </c>
      <c r="W675" s="12" t="n">
        <v>2017</v>
      </c>
      <c r="X675" s="11" t="n">
        <v>42924</v>
      </c>
      <c r="Y675" s="12"/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403</v>
      </c>
      <c r="L676" s="11" t="n">
        <v>42900</v>
      </c>
      <c r="M676" s="11" t="n">
        <v>42929</v>
      </c>
      <c r="N676" s="12" t="s">
        <v>72</v>
      </c>
      <c r="O676" s="13" t="s">
        <v>73</v>
      </c>
      <c r="P676" s="14" t="n">
        <v>1358.82</v>
      </c>
      <c r="Q676" s="14" t="n">
        <v>1358.82</v>
      </c>
      <c r="R676" s="12"/>
      <c r="S676" s="12"/>
      <c r="T676" s="12"/>
      <c r="U676" s="11" t="n">
        <v>42924</v>
      </c>
      <c r="V676" s="15" t="s">
        <v>74</v>
      </c>
      <c r="W676" s="12" t="n">
        <v>2017</v>
      </c>
      <c r="X676" s="11" t="n">
        <v>42924</v>
      </c>
      <c r="Y676" s="12" t="s">
        <v>103</v>
      </c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403</v>
      </c>
      <c r="L677" s="11" t="n">
        <v>42900</v>
      </c>
      <c r="M677" s="11" t="n">
        <v>42929</v>
      </c>
      <c r="N677" s="12" t="s">
        <v>72</v>
      </c>
      <c r="O677" s="13" t="s">
        <v>73</v>
      </c>
      <c r="P677" s="14"/>
      <c r="Q677" s="14"/>
      <c r="R677" s="12"/>
      <c r="S677" s="12"/>
      <c r="T677" s="12"/>
      <c r="U677" s="11" t="n">
        <v>42924</v>
      </c>
      <c r="V677" s="15" t="s">
        <v>74</v>
      </c>
      <c r="W677" s="12" t="n">
        <v>2017</v>
      </c>
      <c r="X677" s="11" t="n">
        <v>42924</v>
      </c>
      <c r="Y677" s="12"/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403</v>
      </c>
      <c r="L678" s="11" t="n">
        <v>42900</v>
      </c>
      <c r="M678" s="11" t="n">
        <v>42929</v>
      </c>
      <c r="N678" s="12" t="s">
        <v>72</v>
      </c>
      <c r="O678" s="13" t="s">
        <v>73</v>
      </c>
      <c r="P678" s="14"/>
      <c r="Q678" s="14"/>
      <c r="R678" s="12"/>
      <c r="S678" s="12"/>
      <c r="T678" s="12"/>
      <c r="U678" s="11" t="n">
        <v>42924</v>
      </c>
      <c r="V678" s="15" t="s">
        <v>74</v>
      </c>
      <c r="W678" s="12" t="n">
        <v>2017</v>
      </c>
      <c r="X678" s="11" t="n">
        <v>42924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107</v>
      </c>
      <c r="L679" s="11" t="n">
        <v>42900</v>
      </c>
      <c r="M679" s="11" t="n">
        <v>42914</v>
      </c>
      <c r="N679" s="12" t="s">
        <v>72</v>
      </c>
      <c r="O679" s="13" t="s">
        <v>73</v>
      </c>
      <c r="P679" s="14" t="n">
        <v>452.94</v>
      </c>
      <c r="Q679" s="14" t="n">
        <v>452.94</v>
      </c>
      <c r="R679" s="12"/>
      <c r="S679" s="12"/>
      <c r="T679" s="12"/>
      <c r="U679" s="11" t="n">
        <v>42924</v>
      </c>
      <c r="V679" s="15" t="s">
        <v>74</v>
      </c>
      <c r="W679" s="12" t="n">
        <v>2017</v>
      </c>
      <c r="X679" s="11" t="n">
        <v>42924</v>
      </c>
      <c r="Y679" s="12"/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404</v>
      </c>
      <c r="L680" s="11" t="n">
        <v>42900</v>
      </c>
      <c r="M680" s="11" t="n">
        <v>42929</v>
      </c>
      <c r="N680" s="12" t="s">
        <v>72</v>
      </c>
      <c r="O680" s="13" t="s">
        <v>73</v>
      </c>
      <c r="P680" s="14" t="n">
        <v>1811.76</v>
      </c>
      <c r="Q680" s="14" t="n">
        <v>1811.76</v>
      </c>
      <c r="R680" s="12"/>
      <c r="S680" s="12"/>
      <c r="T680" s="12"/>
      <c r="U680" s="11" t="n">
        <v>42924</v>
      </c>
      <c r="V680" s="15" t="s">
        <v>74</v>
      </c>
      <c r="W680" s="12" t="n">
        <v>2017</v>
      </c>
      <c r="X680" s="11" t="n">
        <v>42924</v>
      </c>
      <c r="Y680" s="12" t="s">
        <v>103</v>
      </c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404</v>
      </c>
      <c r="L681" s="11" t="n">
        <v>42900</v>
      </c>
      <c r="M681" s="11" t="n">
        <v>42929</v>
      </c>
      <c r="N681" s="12" t="s">
        <v>72</v>
      </c>
      <c r="O681" s="13" t="s">
        <v>73</v>
      </c>
      <c r="P681" s="14"/>
      <c r="Q681" s="14"/>
      <c r="R681" s="12"/>
      <c r="S681" s="12"/>
      <c r="T681" s="12"/>
      <c r="U681" s="11" t="n">
        <v>42924</v>
      </c>
      <c r="V681" s="15" t="s">
        <v>74</v>
      </c>
      <c r="W681" s="12" t="n">
        <v>2017</v>
      </c>
      <c r="X681" s="11" t="n">
        <v>42924</v>
      </c>
      <c r="Y681" s="12"/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404</v>
      </c>
      <c r="L682" s="11" t="n">
        <v>42900</v>
      </c>
      <c r="M682" s="11" t="n">
        <v>42929</v>
      </c>
      <c r="N682" s="12" t="s">
        <v>72</v>
      </c>
      <c r="O682" s="13" t="s">
        <v>73</v>
      </c>
      <c r="P682" s="14"/>
      <c r="Q682" s="14"/>
      <c r="R682" s="12"/>
      <c r="S682" s="12"/>
      <c r="T682" s="12"/>
      <c r="U682" s="11" t="n">
        <v>42924</v>
      </c>
      <c r="V682" s="15" t="s">
        <v>74</v>
      </c>
      <c r="W682" s="12" t="n">
        <v>2017</v>
      </c>
      <c r="X682" s="11" t="n">
        <v>42924</v>
      </c>
      <c r="Y682" s="12"/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 t="s">
        <v>348</v>
      </c>
      <c r="I683" s="9" t="s">
        <v>405</v>
      </c>
      <c r="J683" s="9" t="s">
        <v>406</v>
      </c>
      <c r="K683" s="10"/>
      <c r="L683" s="11" t="n">
        <v>42900</v>
      </c>
      <c r="M683" s="11" t="n">
        <v>42929</v>
      </c>
      <c r="N683" s="12" t="s">
        <v>72</v>
      </c>
      <c r="O683" s="13" t="s">
        <v>73</v>
      </c>
      <c r="P683" s="14" t="n">
        <v>905.88</v>
      </c>
      <c r="Q683" s="14" t="n">
        <v>905.88</v>
      </c>
      <c r="R683" s="12"/>
      <c r="S683" s="12"/>
      <c r="T683" s="12"/>
      <c r="U683" s="11" t="n">
        <v>42924</v>
      </c>
      <c r="V683" s="15" t="s">
        <v>74</v>
      </c>
      <c r="W683" s="12" t="n">
        <v>2017</v>
      </c>
      <c r="X683" s="11" t="n">
        <v>42924</v>
      </c>
      <c r="Y683" s="12" t="s">
        <v>96</v>
      </c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 t="s">
        <v>348</v>
      </c>
      <c r="I684" s="9" t="s">
        <v>405</v>
      </c>
      <c r="J684" s="9" t="s">
        <v>406</v>
      </c>
      <c r="K684" s="10"/>
      <c r="L684" s="11" t="n">
        <v>42900</v>
      </c>
      <c r="M684" s="11" t="n">
        <v>42929</v>
      </c>
      <c r="N684" s="12" t="s">
        <v>72</v>
      </c>
      <c r="O684" s="13" t="s">
        <v>73</v>
      </c>
      <c r="P684" s="14"/>
      <c r="Q684" s="14"/>
      <c r="R684" s="12"/>
      <c r="S684" s="12"/>
      <c r="T684" s="12"/>
      <c r="U684" s="11" t="n">
        <v>42924</v>
      </c>
      <c r="V684" s="15" t="s">
        <v>74</v>
      </c>
      <c r="W684" s="12" t="n">
        <v>2017</v>
      </c>
      <c r="X684" s="11" t="n">
        <v>42924</v>
      </c>
      <c r="Y684" s="12"/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 t="s">
        <v>407</v>
      </c>
      <c r="I685" s="9" t="s">
        <v>408</v>
      </c>
      <c r="J685" s="9" t="s">
        <v>267</v>
      </c>
      <c r="K685" s="10"/>
      <c r="L685" s="11" t="n">
        <v>42900</v>
      </c>
      <c r="M685" s="11" t="n">
        <v>42929</v>
      </c>
      <c r="N685" s="12" t="s">
        <v>72</v>
      </c>
      <c r="O685" s="13" t="s">
        <v>73</v>
      </c>
      <c r="P685" s="14" t="n">
        <v>603.92</v>
      </c>
      <c r="Q685" s="14" t="n">
        <v>603.92</v>
      </c>
      <c r="R685" s="12"/>
      <c r="S685" s="12"/>
      <c r="T685" s="12"/>
      <c r="U685" s="11" t="n">
        <v>42924</v>
      </c>
      <c r="V685" s="15" t="s">
        <v>74</v>
      </c>
      <c r="W685" s="12" t="n">
        <v>2017</v>
      </c>
      <c r="X685" s="11" t="n">
        <v>42924</v>
      </c>
      <c r="Y685" s="12"/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303</v>
      </c>
      <c r="L686" s="11" t="n">
        <v>42900</v>
      </c>
      <c r="M686" s="11" t="n">
        <v>42929</v>
      </c>
      <c r="N686" s="12" t="s">
        <v>72</v>
      </c>
      <c r="O686" s="13" t="s">
        <v>73</v>
      </c>
      <c r="P686" s="14" t="n">
        <v>603.92</v>
      </c>
      <c r="Q686" s="14" t="n">
        <v>603.92</v>
      </c>
      <c r="R686" s="12"/>
      <c r="S686" s="12"/>
      <c r="T686" s="12"/>
      <c r="U686" s="11" t="n">
        <v>42924</v>
      </c>
      <c r="V686" s="15" t="s">
        <v>74</v>
      </c>
      <c r="W686" s="12" t="n">
        <v>2017</v>
      </c>
      <c r="X686" s="11" t="n">
        <v>42924</v>
      </c>
      <c r="Y686" s="12"/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409</v>
      </c>
      <c r="L687" s="11" t="n">
        <v>42900</v>
      </c>
      <c r="M687" s="11" t="n">
        <v>42929</v>
      </c>
      <c r="N687" s="12" t="s">
        <v>72</v>
      </c>
      <c r="O687" s="13" t="s">
        <v>73</v>
      </c>
      <c r="P687" s="14" t="n">
        <v>1358.82</v>
      </c>
      <c r="Q687" s="14" t="n">
        <v>1358.82</v>
      </c>
      <c r="R687" s="12"/>
      <c r="S687" s="12"/>
      <c r="T687" s="12"/>
      <c r="U687" s="11" t="n">
        <v>42924</v>
      </c>
      <c r="V687" s="15" t="s">
        <v>74</v>
      </c>
      <c r="W687" s="12" t="n">
        <v>2017</v>
      </c>
      <c r="X687" s="11" t="n">
        <v>42924</v>
      </c>
      <c r="Y687" s="12" t="s">
        <v>103</v>
      </c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409</v>
      </c>
      <c r="L688" s="11" t="n">
        <v>42900</v>
      </c>
      <c r="M688" s="11" t="n">
        <v>42929</v>
      </c>
      <c r="N688" s="12" t="s">
        <v>72</v>
      </c>
      <c r="O688" s="13" t="s">
        <v>73</v>
      </c>
      <c r="P688" s="14"/>
      <c r="Q688" s="14"/>
      <c r="R688" s="12"/>
      <c r="S688" s="12"/>
      <c r="T688" s="12"/>
      <c r="U688" s="11" t="n">
        <v>42924</v>
      </c>
      <c r="V688" s="15" t="s">
        <v>74</v>
      </c>
      <c r="W688" s="12" t="n">
        <v>2017</v>
      </c>
      <c r="X688" s="11" t="n">
        <v>42924</v>
      </c>
      <c r="Y688" s="12"/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409</v>
      </c>
      <c r="L689" s="11" t="n">
        <v>42900</v>
      </c>
      <c r="M689" s="11" t="n">
        <v>42929</v>
      </c>
      <c r="N689" s="12" t="s">
        <v>72</v>
      </c>
      <c r="O689" s="13" t="s">
        <v>73</v>
      </c>
      <c r="P689" s="14"/>
      <c r="Q689" s="14"/>
      <c r="R689" s="12"/>
      <c r="S689" s="12"/>
      <c r="T689" s="12"/>
      <c r="U689" s="11" t="n">
        <v>42924</v>
      </c>
      <c r="V689" s="15" t="s">
        <v>74</v>
      </c>
      <c r="W689" s="12" t="n">
        <v>2017</v>
      </c>
      <c r="X689" s="11" t="n">
        <v>42924</v>
      </c>
      <c r="Y689" s="12"/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410</v>
      </c>
      <c r="L690" s="11" t="n">
        <v>42900</v>
      </c>
      <c r="M690" s="11" t="n">
        <v>42929</v>
      </c>
      <c r="N690" s="12" t="s">
        <v>72</v>
      </c>
      <c r="O690" s="13" t="s">
        <v>73</v>
      </c>
      <c r="P690" s="14" t="n">
        <v>452.94</v>
      </c>
      <c r="Q690" s="14" t="n">
        <v>452.94</v>
      </c>
      <c r="R690" s="12"/>
      <c r="S690" s="12"/>
      <c r="T690" s="12"/>
      <c r="U690" s="11" t="n">
        <v>42924</v>
      </c>
      <c r="V690" s="15" t="s">
        <v>74</v>
      </c>
      <c r="W690" s="12" t="n">
        <v>2017</v>
      </c>
      <c r="X690" s="11" t="n">
        <v>42924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316</v>
      </c>
      <c r="L691" s="11" t="n">
        <v>42900</v>
      </c>
      <c r="M691" s="11" t="n">
        <v>42929</v>
      </c>
      <c r="N691" s="12" t="s">
        <v>72</v>
      </c>
      <c r="O691" s="13" t="s">
        <v>73</v>
      </c>
      <c r="P691" s="14" t="n">
        <v>3623.52</v>
      </c>
      <c r="Q691" s="14" t="n">
        <v>3623.52</v>
      </c>
      <c r="R691" s="12"/>
      <c r="S691" s="12"/>
      <c r="T691" s="12"/>
      <c r="U691" s="11" t="n">
        <v>42924</v>
      </c>
      <c r="V691" s="15" t="s">
        <v>74</v>
      </c>
      <c r="W691" s="12" t="n">
        <v>2017</v>
      </c>
      <c r="X691" s="11" t="n">
        <v>42924</v>
      </c>
      <c r="Y691" s="12" t="s">
        <v>85</v>
      </c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316</v>
      </c>
      <c r="L692" s="11" t="n">
        <v>42900</v>
      </c>
      <c r="M692" s="11" t="n">
        <v>42929</v>
      </c>
      <c r="N692" s="12" t="s">
        <v>72</v>
      </c>
      <c r="O692" s="13" t="s">
        <v>73</v>
      </c>
      <c r="P692" s="14"/>
      <c r="Q692" s="14"/>
      <c r="R692" s="12"/>
      <c r="S692" s="12"/>
      <c r="T692" s="12"/>
      <c r="U692" s="11" t="n">
        <v>42924</v>
      </c>
      <c r="V692" s="15" t="s">
        <v>74</v>
      </c>
      <c r="W692" s="12" t="n">
        <v>2017</v>
      </c>
      <c r="X692" s="11" t="n">
        <v>42924</v>
      </c>
      <c r="Y692" s="12"/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316</v>
      </c>
      <c r="L693" s="11" t="n">
        <v>42900</v>
      </c>
      <c r="M693" s="11" t="n">
        <v>42929</v>
      </c>
      <c r="N693" s="12" t="s">
        <v>72</v>
      </c>
      <c r="O693" s="13" t="s">
        <v>73</v>
      </c>
      <c r="P693" s="14"/>
      <c r="Q693" s="14"/>
      <c r="R693" s="12"/>
      <c r="S693" s="12"/>
      <c r="T693" s="12"/>
      <c r="U693" s="11" t="n">
        <v>42924</v>
      </c>
      <c r="V693" s="15" t="s">
        <v>74</v>
      </c>
      <c r="W693" s="12" t="n">
        <v>2017</v>
      </c>
      <c r="X693" s="11" t="n">
        <v>42924</v>
      </c>
      <c r="Y693" s="12"/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316</v>
      </c>
      <c r="L694" s="11" t="n">
        <v>42900</v>
      </c>
      <c r="M694" s="11" t="n">
        <v>42929</v>
      </c>
      <c r="N694" s="12" t="s">
        <v>72</v>
      </c>
      <c r="O694" s="13" t="s">
        <v>73</v>
      </c>
      <c r="P694" s="14"/>
      <c r="Q694" s="14"/>
      <c r="R694" s="12"/>
      <c r="S694" s="12"/>
      <c r="T694" s="12"/>
      <c r="U694" s="11" t="n">
        <v>42924</v>
      </c>
      <c r="V694" s="15" t="s">
        <v>74</v>
      </c>
      <c r="W694" s="12" t="n">
        <v>2017</v>
      </c>
      <c r="X694" s="11" t="n">
        <v>42924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411</v>
      </c>
      <c r="L695" s="11" t="n">
        <v>42900</v>
      </c>
      <c r="M695" s="11" t="n">
        <v>42929</v>
      </c>
      <c r="N695" s="12" t="s">
        <v>72</v>
      </c>
      <c r="O695" s="13" t="s">
        <v>73</v>
      </c>
      <c r="P695" s="14" t="n">
        <v>4529.4</v>
      </c>
      <c r="Q695" s="14" t="n">
        <v>4529.4</v>
      </c>
      <c r="R695" s="12"/>
      <c r="S695" s="12"/>
      <c r="T695" s="12"/>
      <c r="U695" s="11" t="n">
        <v>42924</v>
      </c>
      <c r="V695" s="15" t="s">
        <v>74</v>
      </c>
      <c r="W695" s="12" t="n">
        <v>2017</v>
      </c>
      <c r="X695" s="11" t="n">
        <v>42924</v>
      </c>
      <c r="Y695" s="12" t="s">
        <v>146</v>
      </c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411</v>
      </c>
      <c r="L696" s="11" t="n">
        <v>42900</v>
      </c>
      <c r="M696" s="11" t="n">
        <v>42929</v>
      </c>
      <c r="N696" s="12" t="s">
        <v>72</v>
      </c>
      <c r="O696" s="13" t="s">
        <v>73</v>
      </c>
      <c r="P696" s="14"/>
      <c r="Q696" s="14"/>
      <c r="R696" s="12"/>
      <c r="S696" s="12"/>
      <c r="T696" s="12"/>
      <c r="U696" s="11" t="n">
        <v>42924</v>
      </c>
      <c r="V696" s="15" t="s">
        <v>74</v>
      </c>
      <c r="W696" s="12" t="n">
        <v>2017</v>
      </c>
      <c r="X696" s="11" t="n">
        <v>42924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411</v>
      </c>
      <c r="L697" s="11" t="n">
        <v>42900</v>
      </c>
      <c r="M697" s="11" t="n">
        <v>42929</v>
      </c>
      <c r="N697" s="12" t="s">
        <v>72</v>
      </c>
      <c r="O697" s="13" t="s">
        <v>73</v>
      </c>
      <c r="P697" s="14"/>
      <c r="Q697" s="14"/>
      <c r="R697" s="12"/>
      <c r="S697" s="12"/>
      <c r="T697" s="12"/>
      <c r="U697" s="11" t="n">
        <v>42924</v>
      </c>
      <c r="V697" s="15" t="s">
        <v>74</v>
      </c>
      <c r="W697" s="12" t="n">
        <v>2017</v>
      </c>
      <c r="X697" s="11" t="n">
        <v>42924</v>
      </c>
      <c r="Y697" s="12"/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411</v>
      </c>
      <c r="L698" s="11" t="n">
        <v>42900</v>
      </c>
      <c r="M698" s="11" t="n">
        <v>42929</v>
      </c>
      <c r="N698" s="12" t="s">
        <v>72</v>
      </c>
      <c r="O698" s="13" t="s">
        <v>73</v>
      </c>
      <c r="P698" s="14"/>
      <c r="Q698" s="14"/>
      <c r="R698" s="12"/>
      <c r="S698" s="12"/>
      <c r="T698" s="12"/>
      <c r="U698" s="11" t="n">
        <v>42924</v>
      </c>
      <c r="V698" s="15" t="s">
        <v>74</v>
      </c>
      <c r="W698" s="12" t="n">
        <v>2017</v>
      </c>
      <c r="X698" s="11" t="n">
        <v>42924</v>
      </c>
      <c r="Y698" s="12"/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411</v>
      </c>
      <c r="L699" s="11" t="n">
        <v>42900</v>
      </c>
      <c r="M699" s="11" t="n">
        <v>42929</v>
      </c>
      <c r="N699" s="12" t="s">
        <v>72</v>
      </c>
      <c r="O699" s="13" t="s">
        <v>73</v>
      </c>
      <c r="P699" s="14"/>
      <c r="Q699" s="14"/>
      <c r="R699" s="12"/>
      <c r="S699" s="12"/>
      <c r="T699" s="12"/>
      <c r="U699" s="11" t="n">
        <v>42924</v>
      </c>
      <c r="V699" s="15" t="s">
        <v>74</v>
      </c>
      <c r="W699" s="12" t="n">
        <v>2017</v>
      </c>
      <c r="X699" s="11" t="n">
        <v>42924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 t="s">
        <v>412</v>
      </c>
      <c r="I700" s="9" t="s">
        <v>413</v>
      </c>
      <c r="J700" s="9" t="s">
        <v>414</v>
      </c>
      <c r="K700" s="10"/>
      <c r="L700" s="11" t="n">
        <v>42900</v>
      </c>
      <c r="M700" s="11" t="n">
        <v>42929</v>
      </c>
      <c r="N700" s="12" t="s">
        <v>72</v>
      </c>
      <c r="O700" s="13" t="s">
        <v>73</v>
      </c>
      <c r="P700" s="14" t="n">
        <v>905.88</v>
      </c>
      <c r="Q700" s="14" t="n">
        <v>905.88</v>
      </c>
      <c r="R700" s="12"/>
      <c r="S700" s="12"/>
      <c r="T700" s="12"/>
      <c r="U700" s="11" t="n">
        <v>42924</v>
      </c>
      <c r="V700" s="15" t="s">
        <v>74</v>
      </c>
      <c r="W700" s="12" t="n">
        <v>2017</v>
      </c>
      <c r="X700" s="11" t="n">
        <v>42924</v>
      </c>
      <c r="Y700" s="12"/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415</v>
      </c>
      <c r="L701" s="11" t="n">
        <v>42900</v>
      </c>
      <c r="M701" s="11" t="n">
        <v>42929</v>
      </c>
      <c r="N701" s="12" t="s">
        <v>72</v>
      </c>
      <c r="O701" s="13" t="s">
        <v>73</v>
      </c>
      <c r="P701" s="14" t="n">
        <v>905.88</v>
      </c>
      <c r="Q701" s="14" t="n">
        <v>905.88</v>
      </c>
      <c r="R701" s="12"/>
      <c r="S701" s="12"/>
      <c r="T701" s="12"/>
      <c r="U701" s="11" t="n">
        <v>42924</v>
      </c>
      <c r="V701" s="15" t="s">
        <v>74</v>
      </c>
      <c r="W701" s="12" t="n">
        <v>2017</v>
      </c>
      <c r="X701" s="11" t="n">
        <v>42924</v>
      </c>
      <c r="Y701" s="12"/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78</v>
      </c>
      <c r="L702" s="11" t="n">
        <v>42900</v>
      </c>
      <c r="M702" s="11" t="n">
        <v>42906</v>
      </c>
      <c r="N702" s="12" t="s">
        <v>72</v>
      </c>
      <c r="O702" s="13" t="s">
        <v>73</v>
      </c>
      <c r="P702" s="14" t="n">
        <v>1811.76</v>
      </c>
      <c r="Q702" s="14" t="n">
        <v>1811.76</v>
      </c>
      <c r="R702" s="12"/>
      <c r="S702" s="12"/>
      <c r="T702" s="12"/>
      <c r="U702" s="11" t="n">
        <v>42924</v>
      </c>
      <c r="V702" s="15" t="s">
        <v>74</v>
      </c>
      <c r="W702" s="12" t="n">
        <v>2017</v>
      </c>
      <c r="X702" s="11" t="n">
        <v>42924</v>
      </c>
      <c r="Y702" s="12" t="s">
        <v>96</v>
      </c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78</v>
      </c>
      <c r="L703" s="11" t="n">
        <v>42900</v>
      </c>
      <c r="M703" s="11" t="n">
        <v>42906</v>
      </c>
      <c r="N703" s="12" t="s">
        <v>72</v>
      </c>
      <c r="O703" s="13" t="s">
        <v>73</v>
      </c>
      <c r="P703" s="14"/>
      <c r="Q703" s="14"/>
      <c r="R703" s="12"/>
      <c r="S703" s="12"/>
      <c r="T703" s="12"/>
      <c r="U703" s="11" t="n">
        <v>42924</v>
      </c>
      <c r="V703" s="15" t="s">
        <v>74</v>
      </c>
      <c r="W703" s="12" t="n">
        <v>2017</v>
      </c>
      <c r="X703" s="11" t="n">
        <v>42924</v>
      </c>
      <c r="Y703" s="12"/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7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78</v>
      </c>
      <c r="L704" s="11" t="n">
        <v>42901</v>
      </c>
      <c r="M704" s="11" t="n">
        <v>42901</v>
      </c>
      <c r="N704" s="12" t="s">
        <v>72</v>
      </c>
      <c r="O704" s="13" t="s">
        <v>73</v>
      </c>
      <c r="P704" s="14" t="n">
        <v>3019.6</v>
      </c>
      <c r="Q704" s="14" t="n">
        <v>3019.6</v>
      </c>
      <c r="R704" s="12"/>
      <c r="S704" s="12"/>
      <c r="T704" s="12"/>
      <c r="U704" s="11" t="n">
        <v>42924</v>
      </c>
      <c r="V704" s="15" t="s">
        <v>74</v>
      </c>
      <c r="W704" s="12" t="n">
        <v>2017</v>
      </c>
      <c r="X704" s="11" t="n">
        <v>42924</v>
      </c>
      <c r="Y704" s="12"/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317</v>
      </c>
      <c r="L705" s="11" t="n">
        <v>42900</v>
      </c>
      <c r="M705" s="11" t="n">
        <v>42906</v>
      </c>
      <c r="N705" s="12" t="s">
        <v>72</v>
      </c>
      <c r="O705" s="13" t="s">
        <v>73</v>
      </c>
      <c r="P705" s="14" t="n">
        <v>905.88</v>
      </c>
      <c r="Q705" s="14" t="n">
        <v>905.88</v>
      </c>
      <c r="R705" s="12"/>
      <c r="S705" s="12"/>
      <c r="T705" s="12"/>
      <c r="U705" s="11" t="n">
        <v>42924</v>
      </c>
      <c r="V705" s="15" t="s">
        <v>74</v>
      </c>
      <c r="W705" s="12" t="n">
        <v>2017</v>
      </c>
      <c r="X705" s="11" t="n">
        <v>42924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298</v>
      </c>
      <c r="L706" s="11" t="n">
        <v>42900</v>
      </c>
      <c r="M706" s="11" t="n">
        <v>42906</v>
      </c>
      <c r="N706" s="12" t="s">
        <v>72</v>
      </c>
      <c r="O706" s="13" t="s">
        <v>73</v>
      </c>
      <c r="P706" s="14" t="n">
        <v>905.88</v>
      </c>
      <c r="Q706" s="14" t="n">
        <v>905.88</v>
      </c>
      <c r="R706" s="12"/>
      <c r="S706" s="12"/>
      <c r="T706" s="12"/>
      <c r="U706" s="11" t="n">
        <v>42924</v>
      </c>
      <c r="V706" s="15" t="s">
        <v>74</v>
      </c>
      <c r="W706" s="12" t="n">
        <v>2017</v>
      </c>
      <c r="X706" s="11" t="n">
        <v>42924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 t="s">
        <v>416</v>
      </c>
      <c r="I707" s="9" t="s">
        <v>185</v>
      </c>
      <c r="J707" s="9" t="s">
        <v>417</v>
      </c>
      <c r="K707" s="10"/>
      <c r="L707" s="11" t="n">
        <v>42901</v>
      </c>
      <c r="M707" s="11" t="n">
        <v>42930</v>
      </c>
      <c r="N707" s="12" t="s">
        <v>72</v>
      </c>
      <c r="O707" s="13" t="s">
        <v>73</v>
      </c>
      <c r="P707" s="14" t="n">
        <v>452.94</v>
      </c>
      <c r="Q707" s="14" t="n">
        <v>452.94</v>
      </c>
      <c r="R707" s="12"/>
      <c r="S707" s="12"/>
      <c r="T707" s="12"/>
      <c r="U707" s="11" t="n">
        <v>42924</v>
      </c>
      <c r="V707" s="15" t="s">
        <v>74</v>
      </c>
      <c r="W707" s="12" t="n">
        <v>2017</v>
      </c>
      <c r="X707" s="11" t="n">
        <v>42924</v>
      </c>
      <c r="Y707" s="12"/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418</v>
      </c>
      <c r="L708" s="11" t="n">
        <v>42901</v>
      </c>
      <c r="M708" s="11" t="n">
        <v>42930</v>
      </c>
      <c r="N708" s="12" t="s">
        <v>72</v>
      </c>
      <c r="O708" s="13" t="s">
        <v>73</v>
      </c>
      <c r="P708" s="14" t="n">
        <v>905.88</v>
      </c>
      <c r="Q708" s="14" t="n">
        <v>905.88</v>
      </c>
      <c r="R708" s="12"/>
      <c r="S708" s="12"/>
      <c r="T708" s="12"/>
      <c r="U708" s="11" t="n">
        <v>42924</v>
      </c>
      <c r="V708" s="15" t="s">
        <v>74</v>
      </c>
      <c r="W708" s="12" t="n">
        <v>2017</v>
      </c>
      <c r="X708" s="11" t="n">
        <v>42924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419</v>
      </c>
      <c r="L709" s="11" t="n">
        <v>42901</v>
      </c>
      <c r="M709" s="11" t="n">
        <v>42930</v>
      </c>
      <c r="N709" s="12" t="s">
        <v>72</v>
      </c>
      <c r="O709" s="13" t="s">
        <v>73</v>
      </c>
      <c r="P709" s="14" t="n">
        <v>603.92</v>
      </c>
      <c r="Q709" s="14" t="n">
        <v>603.92</v>
      </c>
      <c r="R709" s="12"/>
      <c r="S709" s="12"/>
      <c r="T709" s="12"/>
      <c r="U709" s="11" t="n">
        <v>42924</v>
      </c>
      <c r="V709" s="15" t="s">
        <v>74</v>
      </c>
      <c r="W709" s="12" t="n">
        <v>2017</v>
      </c>
      <c r="X709" s="11" t="n">
        <v>42924</v>
      </c>
      <c r="Y709" s="12"/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420</v>
      </c>
      <c r="L710" s="11" t="n">
        <v>42901</v>
      </c>
      <c r="M710" s="11" t="n">
        <v>42930</v>
      </c>
      <c r="N710" s="12" t="s">
        <v>72</v>
      </c>
      <c r="O710" s="13" t="s">
        <v>73</v>
      </c>
      <c r="P710" s="14" t="n">
        <v>905.88</v>
      </c>
      <c r="Q710" s="14" t="n">
        <v>905.88</v>
      </c>
      <c r="R710" s="12"/>
      <c r="S710" s="12"/>
      <c r="T710" s="12"/>
      <c r="U710" s="11" t="n">
        <v>42924</v>
      </c>
      <c r="V710" s="15" t="s">
        <v>74</v>
      </c>
      <c r="W710" s="12" t="n">
        <v>2017</v>
      </c>
      <c r="X710" s="11" t="n">
        <v>42924</v>
      </c>
      <c r="Y710" s="12"/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107</v>
      </c>
      <c r="L711" s="11" t="n">
        <v>42901</v>
      </c>
      <c r="M711" s="11" t="n">
        <v>42930</v>
      </c>
      <c r="N711" s="12" t="s">
        <v>72</v>
      </c>
      <c r="O711" s="13" t="s">
        <v>73</v>
      </c>
      <c r="P711" s="14" t="n">
        <v>452.94</v>
      </c>
      <c r="Q711" s="14" t="n">
        <v>452.94</v>
      </c>
      <c r="R711" s="12"/>
      <c r="S711" s="12"/>
      <c r="T711" s="12"/>
      <c r="U711" s="11" t="n">
        <v>42924</v>
      </c>
      <c r="V711" s="15" t="s">
        <v>74</v>
      </c>
      <c r="W711" s="12" t="n">
        <v>2017</v>
      </c>
      <c r="X711" s="11" t="n">
        <v>42924</v>
      </c>
      <c r="Y711" s="12"/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201</v>
      </c>
      <c r="L712" s="11" t="n">
        <v>42901</v>
      </c>
      <c r="M712" s="11" t="n">
        <v>42930</v>
      </c>
      <c r="N712" s="12" t="s">
        <v>72</v>
      </c>
      <c r="O712" s="13" t="s">
        <v>73</v>
      </c>
      <c r="P712" s="14" t="n">
        <v>452.94</v>
      </c>
      <c r="Q712" s="14" t="n">
        <v>452.94</v>
      </c>
      <c r="R712" s="12"/>
      <c r="S712" s="12"/>
      <c r="T712" s="12"/>
      <c r="U712" s="11" t="n">
        <v>42924</v>
      </c>
      <c r="V712" s="15" t="s">
        <v>74</v>
      </c>
      <c r="W712" s="12" t="n">
        <v>2017</v>
      </c>
      <c r="X712" s="11" t="n">
        <v>42924</v>
      </c>
      <c r="Y712" s="12"/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264</v>
      </c>
      <c r="L713" s="11" t="n">
        <v>42901</v>
      </c>
      <c r="M713" s="11" t="n">
        <v>42930</v>
      </c>
      <c r="N713" s="12" t="s">
        <v>72</v>
      </c>
      <c r="O713" s="13" t="s">
        <v>73</v>
      </c>
      <c r="P713" s="14" t="n">
        <v>603.92</v>
      </c>
      <c r="Q713" s="14" t="n">
        <v>603.92</v>
      </c>
      <c r="R713" s="12"/>
      <c r="S713" s="12"/>
      <c r="T713" s="12"/>
      <c r="U713" s="11" t="n">
        <v>42924</v>
      </c>
      <c r="V713" s="15" t="s">
        <v>74</v>
      </c>
      <c r="W713" s="12" t="n">
        <v>2017</v>
      </c>
      <c r="X713" s="11" t="n">
        <v>42924</v>
      </c>
      <c r="Y713" s="12"/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421</v>
      </c>
      <c r="L714" s="11" t="n">
        <v>42901</v>
      </c>
      <c r="M714" s="11" t="n">
        <v>42930</v>
      </c>
      <c r="N714" s="12" t="s">
        <v>72</v>
      </c>
      <c r="O714" s="13" t="s">
        <v>73</v>
      </c>
      <c r="P714" s="14" t="n">
        <v>452.94</v>
      </c>
      <c r="Q714" s="14" t="n">
        <v>452.94</v>
      </c>
      <c r="R714" s="12"/>
      <c r="S714" s="12"/>
      <c r="T714" s="12"/>
      <c r="U714" s="11" t="n">
        <v>42924</v>
      </c>
      <c r="V714" s="15" t="s">
        <v>74</v>
      </c>
      <c r="W714" s="12" t="n">
        <v>2017</v>
      </c>
      <c r="X714" s="11" t="n">
        <v>42924</v>
      </c>
      <c r="Y714" s="12"/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419</v>
      </c>
      <c r="L715" s="11" t="n">
        <v>42901</v>
      </c>
      <c r="M715" s="11" t="n">
        <v>42930</v>
      </c>
      <c r="N715" s="12" t="s">
        <v>72</v>
      </c>
      <c r="O715" s="13" t="s">
        <v>73</v>
      </c>
      <c r="P715" s="14" t="n">
        <v>603.92</v>
      </c>
      <c r="Q715" s="14" t="n">
        <v>603.92</v>
      </c>
      <c r="R715" s="12"/>
      <c r="S715" s="12"/>
      <c r="T715" s="12"/>
      <c r="U715" s="11" t="n">
        <v>42924</v>
      </c>
      <c r="V715" s="15" t="s">
        <v>74</v>
      </c>
      <c r="W715" s="12" t="n">
        <v>2017</v>
      </c>
      <c r="X715" s="11" t="n">
        <v>42924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422</v>
      </c>
      <c r="L716" s="11" t="n">
        <v>42901</v>
      </c>
      <c r="M716" s="11" t="n">
        <v>42930</v>
      </c>
      <c r="N716" s="12" t="s">
        <v>72</v>
      </c>
      <c r="O716" s="13" t="s">
        <v>73</v>
      </c>
      <c r="P716" s="14" t="n">
        <v>1358.82</v>
      </c>
      <c r="Q716" s="14" t="n">
        <v>1358.82</v>
      </c>
      <c r="R716" s="12"/>
      <c r="S716" s="12"/>
      <c r="T716" s="12"/>
      <c r="U716" s="11" t="n">
        <v>42924</v>
      </c>
      <c r="V716" s="15" t="s">
        <v>74</v>
      </c>
      <c r="W716" s="12" t="n">
        <v>2017</v>
      </c>
      <c r="X716" s="11" t="n">
        <v>42924</v>
      </c>
      <c r="Y716" s="12" t="s">
        <v>96</v>
      </c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422</v>
      </c>
      <c r="L717" s="11" t="n">
        <v>42901</v>
      </c>
      <c r="M717" s="11" t="n">
        <v>42930</v>
      </c>
      <c r="N717" s="12" t="s">
        <v>72</v>
      </c>
      <c r="O717" s="13" t="s">
        <v>73</v>
      </c>
      <c r="P717" s="14"/>
      <c r="Q717" s="14"/>
      <c r="R717" s="12"/>
      <c r="S717" s="12"/>
      <c r="T717" s="12"/>
      <c r="U717" s="11" t="n">
        <v>42924</v>
      </c>
      <c r="V717" s="15" t="s">
        <v>74</v>
      </c>
      <c r="W717" s="12" t="n">
        <v>2017</v>
      </c>
      <c r="X717" s="11" t="n">
        <v>42924</v>
      </c>
      <c r="Y717" s="12"/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423</v>
      </c>
      <c r="L718" s="11" t="n">
        <v>42901</v>
      </c>
      <c r="M718" s="11" t="n">
        <v>42915</v>
      </c>
      <c r="N718" s="12" t="s">
        <v>72</v>
      </c>
      <c r="O718" s="13" t="s">
        <v>73</v>
      </c>
      <c r="P718" s="14" t="n">
        <v>603.92</v>
      </c>
      <c r="Q718" s="14" t="n">
        <v>603.92</v>
      </c>
      <c r="R718" s="12"/>
      <c r="S718" s="12"/>
      <c r="T718" s="12"/>
      <c r="U718" s="11" t="n">
        <v>42924</v>
      </c>
      <c r="V718" s="15" t="s">
        <v>74</v>
      </c>
      <c r="W718" s="12" t="n">
        <v>2017</v>
      </c>
      <c r="X718" s="11" t="n">
        <v>42924</v>
      </c>
      <c r="Y718" s="12"/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251</v>
      </c>
      <c r="L719" s="11" t="n">
        <v>42901</v>
      </c>
      <c r="M719" s="11" t="n">
        <v>42907</v>
      </c>
      <c r="N719" s="12" t="s">
        <v>72</v>
      </c>
      <c r="O719" s="13" t="s">
        <v>73</v>
      </c>
      <c r="P719" s="14" t="n">
        <v>905.88</v>
      </c>
      <c r="Q719" s="14" t="n">
        <v>905.88</v>
      </c>
      <c r="R719" s="12"/>
      <c r="S719" s="12"/>
      <c r="T719" s="12"/>
      <c r="U719" s="11" t="n">
        <v>42924</v>
      </c>
      <c r="V719" s="15" t="s">
        <v>74</v>
      </c>
      <c r="W719" s="12" t="n">
        <v>2017</v>
      </c>
      <c r="X719" s="11" t="n">
        <v>42924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251</v>
      </c>
      <c r="L720" s="11" t="n">
        <v>42901</v>
      </c>
      <c r="M720" s="11" t="n">
        <v>42907</v>
      </c>
      <c r="N720" s="12" t="s">
        <v>72</v>
      </c>
      <c r="O720" s="13" t="s">
        <v>73</v>
      </c>
      <c r="P720" s="14" t="n">
        <v>905.88</v>
      </c>
      <c r="Q720" s="14" t="n">
        <v>905.88</v>
      </c>
      <c r="R720" s="12"/>
      <c r="S720" s="12"/>
      <c r="T720" s="12"/>
      <c r="U720" s="11" t="n">
        <v>42924</v>
      </c>
      <c r="V720" s="15" t="s">
        <v>74</v>
      </c>
      <c r="W720" s="12" t="n">
        <v>2017</v>
      </c>
      <c r="X720" s="11" t="n">
        <v>42924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251</v>
      </c>
      <c r="L721" s="11" t="n">
        <v>42901</v>
      </c>
      <c r="M721" s="11" t="n">
        <v>42907</v>
      </c>
      <c r="N721" s="12" t="s">
        <v>72</v>
      </c>
      <c r="O721" s="13" t="s">
        <v>73</v>
      </c>
      <c r="P721" s="14" t="n">
        <v>905.88</v>
      </c>
      <c r="Q721" s="14" t="n">
        <v>905.88</v>
      </c>
      <c r="R721" s="12"/>
      <c r="S721" s="12"/>
      <c r="T721" s="12"/>
      <c r="U721" s="11" t="n">
        <v>42924</v>
      </c>
      <c r="V721" s="15" t="s">
        <v>74</v>
      </c>
      <c r="W721" s="12" t="n">
        <v>2017</v>
      </c>
      <c r="X721" s="11" t="n">
        <v>42924</v>
      </c>
      <c r="Y721" s="12"/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424</v>
      </c>
      <c r="L722" s="11" t="n">
        <v>42901</v>
      </c>
      <c r="M722" s="11" t="n">
        <v>42930</v>
      </c>
      <c r="N722" s="12" t="s">
        <v>72</v>
      </c>
      <c r="O722" s="13" t="s">
        <v>73</v>
      </c>
      <c r="P722" s="14" t="n">
        <v>1811.76</v>
      </c>
      <c r="Q722" s="14" t="n">
        <v>1811.76</v>
      </c>
      <c r="R722" s="12"/>
      <c r="S722" s="12"/>
      <c r="T722" s="12"/>
      <c r="U722" s="11" t="n">
        <v>42924</v>
      </c>
      <c r="V722" s="15" t="s">
        <v>74</v>
      </c>
      <c r="W722" s="12" t="n">
        <v>2017</v>
      </c>
      <c r="X722" s="11" t="n">
        <v>42924</v>
      </c>
      <c r="Y722" s="12" t="s">
        <v>96</v>
      </c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424</v>
      </c>
      <c r="L723" s="11" t="n">
        <v>42901</v>
      </c>
      <c r="M723" s="11" t="n">
        <v>42930</v>
      </c>
      <c r="N723" s="12" t="s">
        <v>72</v>
      </c>
      <c r="O723" s="13" t="s">
        <v>73</v>
      </c>
      <c r="P723" s="14"/>
      <c r="Q723" s="14"/>
      <c r="R723" s="12"/>
      <c r="S723" s="12"/>
      <c r="T723" s="12"/>
      <c r="U723" s="11" t="n">
        <v>42924</v>
      </c>
      <c r="V723" s="15" t="s">
        <v>74</v>
      </c>
      <c r="W723" s="12" t="n">
        <v>2017</v>
      </c>
      <c r="X723" s="11" t="n">
        <v>42924</v>
      </c>
      <c r="Y723" s="12"/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425</v>
      </c>
      <c r="L724" s="11" t="n">
        <v>42901</v>
      </c>
      <c r="M724" s="11" t="n">
        <v>42930</v>
      </c>
      <c r="N724" s="12" t="s">
        <v>72</v>
      </c>
      <c r="O724" s="13" t="s">
        <v>73</v>
      </c>
      <c r="P724" s="14" t="n">
        <v>452.94</v>
      </c>
      <c r="Q724" s="14" t="n">
        <v>452.94</v>
      </c>
      <c r="R724" s="12"/>
      <c r="S724" s="12"/>
      <c r="T724" s="12"/>
      <c r="U724" s="11" t="n">
        <v>42924</v>
      </c>
      <c r="V724" s="15" t="s">
        <v>74</v>
      </c>
      <c r="W724" s="12" t="n">
        <v>2017</v>
      </c>
      <c r="X724" s="11" t="n">
        <v>42924</v>
      </c>
      <c r="Y724" s="12"/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426</v>
      </c>
      <c r="L725" s="11" t="n">
        <v>42901</v>
      </c>
      <c r="M725" s="11" t="n">
        <v>42930</v>
      </c>
      <c r="N725" s="12" t="s">
        <v>72</v>
      </c>
      <c r="O725" s="13" t="s">
        <v>73</v>
      </c>
      <c r="P725" s="14" t="n">
        <v>452.94</v>
      </c>
      <c r="Q725" s="14" t="n">
        <v>452.94</v>
      </c>
      <c r="R725" s="12"/>
      <c r="S725" s="12"/>
      <c r="T725" s="12"/>
      <c r="U725" s="11" t="n">
        <v>42924</v>
      </c>
      <c r="V725" s="15" t="s">
        <v>74</v>
      </c>
      <c r="W725" s="12" t="n">
        <v>2017</v>
      </c>
      <c r="X725" s="11" t="n">
        <v>42924</v>
      </c>
      <c r="Y725" s="12"/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427</v>
      </c>
      <c r="L726" s="11" t="n">
        <v>42901</v>
      </c>
      <c r="M726" s="11" t="n">
        <v>42930</v>
      </c>
      <c r="N726" s="12" t="s">
        <v>72</v>
      </c>
      <c r="O726" s="13" t="s">
        <v>73</v>
      </c>
      <c r="P726" s="14" t="n">
        <v>3170.58</v>
      </c>
      <c r="Q726" s="14" t="n">
        <v>3170.58</v>
      </c>
      <c r="R726" s="12"/>
      <c r="S726" s="12"/>
      <c r="T726" s="12"/>
      <c r="U726" s="11" t="n">
        <v>42924</v>
      </c>
      <c r="V726" s="15" t="s">
        <v>74</v>
      </c>
      <c r="W726" s="12" t="n">
        <v>2017</v>
      </c>
      <c r="X726" s="11" t="n">
        <v>42924</v>
      </c>
      <c r="Y726" s="12" t="s">
        <v>100</v>
      </c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427</v>
      </c>
      <c r="L727" s="11" t="n">
        <v>42901</v>
      </c>
      <c r="M727" s="11" t="n">
        <v>42930</v>
      </c>
      <c r="N727" s="12" t="s">
        <v>72</v>
      </c>
      <c r="O727" s="13" t="s">
        <v>73</v>
      </c>
      <c r="P727" s="14"/>
      <c r="Q727" s="14"/>
      <c r="R727" s="12"/>
      <c r="S727" s="12"/>
      <c r="T727" s="12"/>
      <c r="U727" s="11" t="n">
        <v>42924</v>
      </c>
      <c r="V727" s="15" t="s">
        <v>74</v>
      </c>
      <c r="W727" s="12" t="n">
        <v>2017</v>
      </c>
      <c r="X727" s="11" t="n">
        <v>42924</v>
      </c>
      <c r="Y727" s="12"/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427</v>
      </c>
      <c r="L728" s="11" t="n">
        <v>42901</v>
      </c>
      <c r="M728" s="11" t="n">
        <v>42930</v>
      </c>
      <c r="N728" s="12" t="s">
        <v>72</v>
      </c>
      <c r="O728" s="13" t="s">
        <v>73</v>
      </c>
      <c r="P728" s="14"/>
      <c r="Q728" s="14"/>
      <c r="R728" s="12"/>
      <c r="S728" s="12"/>
      <c r="T728" s="12"/>
      <c r="U728" s="11" t="n">
        <v>42924</v>
      </c>
      <c r="V728" s="15" t="s">
        <v>74</v>
      </c>
      <c r="W728" s="12" t="n">
        <v>2017</v>
      </c>
      <c r="X728" s="11" t="n">
        <v>42924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427</v>
      </c>
      <c r="L729" s="11" t="n">
        <v>42901</v>
      </c>
      <c r="M729" s="11" t="n">
        <v>42930</v>
      </c>
      <c r="N729" s="12" t="s">
        <v>72</v>
      </c>
      <c r="O729" s="13" t="s">
        <v>73</v>
      </c>
      <c r="P729" s="14"/>
      <c r="Q729" s="14"/>
      <c r="R729" s="12"/>
      <c r="S729" s="12"/>
      <c r="T729" s="12"/>
      <c r="U729" s="11" t="n">
        <v>42924</v>
      </c>
      <c r="V729" s="15" t="s">
        <v>74</v>
      </c>
      <c r="W729" s="12" t="n">
        <v>2017</v>
      </c>
      <c r="X729" s="11" t="n">
        <v>42924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427</v>
      </c>
      <c r="L730" s="11" t="n">
        <v>42901</v>
      </c>
      <c r="M730" s="11" t="n">
        <v>42930</v>
      </c>
      <c r="N730" s="12" t="s">
        <v>72</v>
      </c>
      <c r="O730" s="13" t="s">
        <v>73</v>
      </c>
      <c r="P730" s="14"/>
      <c r="Q730" s="14"/>
      <c r="R730" s="12"/>
      <c r="S730" s="12"/>
      <c r="T730" s="12"/>
      <c r="U730" s="11" t="n">
        <v>42924</v>
      </c>
      <c r="V730" s="15" t="s">
        <v>74</v>
      </c>
      <c r="W730" s="12" t="n">
        <v>2017</v>
      </c>
      <c r="X730" s="11" t="n">
        <v>42924</v>
      </c>
      <c r="Y730" s="12"/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427</v>
      </c>
      <c r="L731" s="11" t="n">
        <v>42901</v>
      </c>
      <c r="M731" s="11" t="n">
        <v>42930</v>
      </c>
      <c r="N731" s="12" t="s">
        <v>72</v>
      </c>
      <c r="O731" s="13" t="s">
        <v>73</v>
      </c>
      <c r="P731" s="14"/>
      <c r="Q731" s="14"/>
      <c r="R731" s="12"/>
      <c r="S731" s="12"/>
      <c r="T731" s="12"/>
      <c r="U731" s="11" t="n">
        <v>42924</v>
      </c>
      <c r="V731" s="15" t="s">
        <v>74</v>
      </c>
      <c r="W731" s="12" t="n">
        <v>2017</v>
      </c>
      <c r="X731" s="11" t="n">
        <v>42924</v>
      </c>
      <c r="Y731" s="12"/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428</v>
      </c>
      <c r="L732" s="11" t="n">
        <v>42901</v>
      </c>
      <c r="M732" s="11" t="n">
        <v>42930</v>
      </c>
      <c r="N732" s="12" t="s">
        <v>72</v>
      </c>
      <c r="O732" s="13" t="s">
        <v>73</v>
      </c>
      <c r="P732" s="14" t="n">
        <v>452.94</v>
      </c>
      <c r="Q732" s="14" t="n">
        <v>452.94</v>
      </c>
      <c r="R732" s="12"/>
      <c r="S732" s="12"/>
      <c r="T732" s="12"/>
      <c r="U732" s="11" t="n">
        <v>42924</v>
      </c>
      <c r="V732" s="15" t="s">
        <v>74</v>
      </c>
      <c r="W732" s="12" t="n">
        <v>2017</v>
      </c>
      <c r="X732" s="11" t="n">
        <v>42924</v>
      </c>
      <c r="Y732" s="12"/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426</v>
      </c>
      <c r="L733" s="11" t="n">
        <v>42901</v>
      </c>
      <c r="M733" s="11" t="n">
        <v>42930</v>
      </c>
      <c r="N733" s="12" t="s">
        <v>72</v>
      </c>
      <c r="O733" s="13" t="s">
        <v>73</v>
      </c>
      <c r="P733" s="14" t="n">
        <v>452.94</v>
      </c>
      <c r="Q733" s="14" t="n">
        <v>452.94</v>
      </c>
      <c r="R733" s="12"/>
      <c r="S733" s="12"/>
      <c r="T733" s="12"/>
      <c r="U733" s="11" t="n">
        <v>42924</v>
      </c>
      <c r="V733" s="15" t="s">
        <v>74</v>
      </c>
      <c r="W733" s="12" t="n">
        <v>2017</v>
      </c>
      <c r="X733" s="11" t="n">
        <v>42924</v>
      </c>
      <c r="Y733" s="12"/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429</v>
      </c>
      <c r="L734" s="11" t="n">
        <v>42902</v>
      </c>
      <c r="M734" s="11" t="n">
        <v>42904</v>
      </c>
      <c r="N734" s="12" t="s">
        <v>72</v>
      </c>
      <c r="O734" s="13" t="s">
        <v>73</v>
      </c>
      <c r="P734" s="14" t="n">
        <v>905.88</v>
      </c>
      <c r="Q734" s="14" t="n">
        <v>905.88</v>
      </c>
      <c r="R734" s="12"/>
      <c r="S734" s="12"/>
      <c r="T734" s="12"/>
      <c r="U734" s="11" t="n">
        <v>42924</v>
      </c>
      <c r="V734" s="15" t="s">
        <v>74</v>
      </c>
      <c r="W734" s="12" t="n">
        <v>2017</v>
      </c>
      <c r="X734" s="11" t="n">
        <v>42924</v>
      </c>
      <c r="Y734" s="12"/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7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429</v>
      </c>
      <c r="L735" s="11" t="n">
        <v>42902</v>
      </c>
      <c r="M735" s="11" t="n">
        <v>42902</v>
      </c>
      <c r="N735" s="12" t="s">
        <v>72</v>
      </c>
      <c r="O735" s="13" t="s">
        <v>73</v>
      </c>
      <c r="P735" s="14" t="n">
        <v>3019.6</v>
      </c>
      <c r="Q735" s="14" t="n">
        <v>3019.6</v>
      </c>
      <c r="R735" s="12"/>
      <c r="S735" s="12"/>
      <c r="T735" s="12"/>
      <c r="U735" s="11" t="n">
        <v>42924</v>
      </c>
      <c r="V735" s="15" t="s">
        <v>74</v>
      </c>
      <c r="W735" s="12" t="n">
        <v>2017</v>
      </c>
      <c r="X735" s="11" t="n">
        <v>42924</v>
      </c>
      <c r="Y735" s="12"/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430</v>
      </c>
      <c r="L736" s="11" t="n">
        <v>42901</v>
      </c>
      <c r="M736" s="11" t="n">
        <v>42903</v>
      </c>
      <c r="N736" s="12" t="s">
        <v>72</v>
      </c>
      <c r="O736" s="13" t="s">
        <v>73</v>
      </c>
      <c r="P736" s="14" t="n">
        <v>905.88</v>
      </c>
      <c r="Q736" s="14" t="n">
        <v>905.88</v>
      </c>
      <c r="R736" s="12"/>
      <c r="S736" s="12"/>
      <c r="T736" s="12"/>
      <c r="U736" s="11" t="n">
        <v>42924</v>
      </c>
      <c r="V736" s="15" t="s">
        <v>74</v>
      </c>
      <c r="W736" s="12" t="n">
        <v>2017</v>
      </c>
      <c r="X736" s="11" t="n">
        <v>42924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7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430</v>
      </c>
      <c r="L737" s="11" t="n">
        <v>42901</v>
      </c>
      <c r="M737" s="11" t="n">
        <v>42901</v>
      </c>
      <c r="N737" s="12" t="s">
        <v>72</v>
      </c>
      <c r="O737" s="13" t="s">
        <v>73</v>
      </c>
      <c r="P737" s="14" t="n">
        <v>6039.2</v>
      </c>
      <c r="Q737" s="14" t="n">
        <v>6039.2</v>
      </c>
      <c r="R737" s="12"/>
      <c r="S737" s="12"/>
      <c r="T737" s="12"/>
      <c r="U737" s="11" t="n">
        <v>42924</v>
      </c>
      <c r="V737" s="15" t="s">
        <v>74</v>
      </c>
      <c r="W737" s="12" t="n">
        <v>2017</v>
      </c>
      <c r="X737" s="11" t="n">
        <v>42924</v>
      </c>
      <c r="Y737" s="12"/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431</v>
      </c>
      <c r="L738" s="11" t="n">
        <v>42902</v>
      </c>
      <c r="M738" s="11" t="n">
        <v>42931</v>
      </c>
      <c r="N738" s="12" t="s">
        <v>72</v>
      </c>
      <c r="O738" s="13" t="s">
        <v>73</v>
      </c>
      <c r="P738" s="14" t="n">
        <v>452.94</v>
      </c>
      <c r="Q738" s="14" t="n">
        <v>452.94</v>
      </c>
      <c r="R738" s="12"/>
      <c r="S738" s="12"/>
      <c r="T738" s="12"/>
      <c r="U738" s="11" t="n">
        <v>42924</v>
      </c>
      <c r="V738" s="15" t="s">
        <v>74</v>
      </c>
      <c r="W738" s="12" t="n">
        <v>2017</v>
      </c>
      <c r="X738" s="11" t="n">
        <v>42924</v>
      </c>
      <c r="Y738" s="12"/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176</v>
      </c>
      <c r="L739" s="11" t="n">
        <v>42901</v>
      </c>
      <c r="M739" s="11" t="n">
        <v>42930</v>
      </c>
      <c r="N739" s="12" t="s">
        <v>72</v>
      </c>
      <c r="O739" s="13" t="s">
        <v>73</v>
      </c>
      <c r="P739" s="14" t="n">
        <v>905.88</v>
      </c>
      <c r="Q739" s="14" t="n">
        <v>905.88</v>
      </c>
      <c r="R739" s="12"/>
      <c r="S739" s="12"/>
      <c r="T739" s="12"/>
      <c r="U739" s="11" t="n">
        <v>42924</v>
      </c>
      <c r="V739" s="15" t="s">
        <v>74</v>
      </c>
      <c r="W739" s="12" t="n">
        <v>2017</v>
      </c>
      <c r="X739" s="11" t="n">
        <v>42924</v>
      </c>
      <c r="Y739" s="12"/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432</v>
      </c>
      <c r="L740" s="11" t="n">
        <v>42901</v>
      </c>
      <c r="M740" s="11" t="n">
        <v>42930</v>
      </c>
      <c r="N740" s="12" t="s">
        <v>72</v>
      </c>
      <c r="O740" s="13" t="s">
        <v>73</v>
      </c>
      <c r="P740" s="14" t="n">
        <v>452.94</v>
      </c>
      <c r="Q740" s="14" t="n">
        <v>452.94</v>
      </c>
      <c r="R740" s="12"/>
      <c r="S740" s="12"/>
      <c r="T740" s="12"/>
      <c r="U740" s="11" t="n">
        <v>42924</v>
      </c>
      <c r="V740" s="15" t="s">
        <v>74</v>
      </c>
      <c r="W740" s="12" t="n">
        <v>2017</v>
      </c>
      <c r="X740" s="11" t="n">
        <v>42924</v>
      </c>
      <c r="Y740" s="12"/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7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270</v>
      </c>
      <c r="L741" s="11" t="n">
        <v>42902</v>
      </c>
      <c r="M741" s="11" t="n">
        <v>42902</v>
      </c>
      <c r="N741" s="12" t="s">
        <v>72</v>
      </c>
      <c r="O741" s="13" t="s">
        <v>73</v>
      </c>
      <c r="P741" s="14" t="n">
        <v>3019.6</v>
      </c>
      <c r="Q741" s="14" t="n">
        <v>3019.6</v>
      </c>
      <c r="R741" s="12"/>
      <c r="S741" s="12"/>
      <c r="T741" s="12"/>
      <c r="U741" s="11" t="n">
        <v>42924</v>
      </c>
      <c r="V741" s="15" t="s">
        <v>74</v>
      </c>
      <c r="W741" s="12" t="n">
        <v>2017</v>
      </c>
      <c r="X741" s="11" t="n">
        <v>42924</v>
      </c>
      <c r="Y741" s="12"/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433</v>
      </c>
      <c r="L742" s="11" t="n">
        <v>42901</v>
      </c>
      <c r="M742" s="11" t="n">
        <v>42930</v>
      </c>
      <c r="N742" s="12" t="s">
        <v>72</v>
      </c>
      <c r="O742" s="13" t="s">
        <v>73</v>
      </c>
      <c r="P742" s="14" t="n">
        <v>905.88</v>
      </c>
      <c r="Q742" s="14" t="n">
        <v>905.88</v>
      </c>
      <c r="R742" s="12"/>
      <c r="S742" s="12"/>
      <c r="T742" s="12"/>
      <c r="U742" s="11" t="n">
        <v>42924</v>
      </c>
      <c r="V742" s="15" t="s">
        <v>74</v>
      </c>
      <c r="W742" s="12" t="n">
        <v>2017</v>
      </c>
      <c r="X742" s="11" t="n">
        <v>42924</v>
      </c>
      <c r="Y742" s="12"/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192</v>
      </c>
      <c r="L743" s="11" t="n">
        <v>42902</v>
      </c>
      <c r="M743" s="11" t="n">
        <v>42905</v>
      </c>
      <c r="N743" s="12" t="s">
        <v>72</v>
      </c>
      <c r="O743" s="13" t="s">
        <v>73</v>
      </c>
      <c r="P743" s="14" t="n">
        <v>452.94</v>
      </c>
      <c r="Q743" s="14" t="n">
        <v>452.94</v>
      </c>
      <c r="R743" s="12"/>
      <c r="S743" s="12"/>
      <c r="T743" s="12"/>
      <c r="U743" s="11" t="n">
        <v>42924</v>
      </c>
      <c r="V743" s="15" t="s">
        <v>74</v>
      </c>
      <c r="W743" s="12" t="n">
        <v>2017</v>
      </c>
      <c r="X743" s="11" t="n">
        <v>42924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434</v>
      </c>
      <c r="L744" s="11" t="n">
        <v>42902</v>
      </c>
      <c r="M744" s="11" t="n">
        <v>42931</v>
      </c>
      <c r="N744" s="12" t="s">
        <v>72</v>
      </c>
      <c r="O744" s="13" t="s">
        <v>73</v>
      </c>
      <c r="P744" s="14" t="n">
        <v>12984.28</v>
      </c>
      <c r="Q744" s="14" t="n">
        <v>12984.28</v>
      </c>
      <c r="R744" s="12"/>
      <c r="S744" s="12"/>
      <c r="T744" s="12"/>
      <c r="U744" s="11" t="n">
        <v>42924</v>
      </c>
      <c r="V744" s="15" t="s">
        <v>74</v>
      </c>
      <c r="W744" s="12" t="n">
        <v>2017</v>
      </c>
      <c r="X744" s="11" t="n">
        <v>42924</v>
      </c>
      <c r="Y744" s="12" t="s">
        <v>435</v>
      </c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434</v>
      </c>
      <c r="L745" s="11" t="n">
        <v>42902</v>
      </c>
      <c r="M745" s="11" t="n">
        <v>42931</v>
      </c>
      <c r="N745" s="12" t="s">
        <v>72</v>
      </c>
      <c r="O745" s="13" t="s">
        <v>73</v>
      </c>
      <c r="P745" s="14"/>
      <c r="Q745" s="14"/>
      <c r="R745" s="12"/>
      <c r="S745" s="12"/>
      <c r="T745" s="12"/>
      <c r="U745" s="11" t="n">
        <v>42924</v>
      </c>
      <c r="V745" s="15" t="s">
        <v>74</v>
      </c>
      <c r="W745" s="12" t="n">
        <v>2017</v>
      </c>
      <c r="X745" s="11" t="n">
        <v>42924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434</v>
      </c>
      <c r="L746" s="11" t="n">
        <v>42902</v>
      </c>
      <c r="M746" s="11" t="n">
        <v>42931</v>
      </c>
      <c r="N746" s="12" t="s">
        <v>72</v>
      </c>
      <c r="O746" s="13" t="s">
        <v>73</v>
      </c>
      <c r="P746" s="14"/>
      <c r="Q746" s="14"/>
      <c r="R746" s="12"/>
      <c r="S746" s="12"/>
      <c r="T746" s="12"/>
      <c r="U746" s="11" t="n">
        <v>42924</v>
      </c>
      <c r="V746" s="15" t="s">
        <v>74</v>
      </c>
      <c r="W746" s="12" t="n">
        <v>2017</v>
      </c>
      <c r="X746" s="11" t="n">
        <v>42924</v>
      </c>
      <c r="Y746" s="12"/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434</v>
      </c>
      <c r="L747" s="11" t="n">
        <v>42902</v>
      </c>
      <c r="M747" s="11" t="n">
        <v>42931</v>
      </c>
      <c r="N747" s="12" t="s">
        <v>72</v>
      </c>
      <c r="O747" s="13" t="s">
        <v>73</v>
      </c>
      <c r="P747" s="14"/>
      <c r="Q747" s="14"/>
      <c r="R747" s="12"/>
      <c r="S747" s="12"/>
      <c r="T747" s="12"/>
      <c r="U747" s="11" t="n">
        <v>42924</v>
      </c>
      <c r="V747" s="15" t="s">
        <v>74</v>
      </c>
      <c r="W747" s="12" t="n">
        <v>2017</v>
      </c>
      <c r="X747" s="11" t="n">
        <v>42924</v>
      </c>
      <c r="Y747" s="12"/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434</v>
      </c>
      <c r="L748" s="11" t="n">
        <v>42902</v>
      </c>
      <c r="M748" s="11" t="n">
        <v>42931</v>
      </c>
      <c r="N748" s="12" t="s">
        <v>72</v>
      </c>
      <c r="O748" s="13" t="s">
        <v>73</v>
      </c>
      <c r="P748" s="14"/>
      <c r="Q748" s="14"/>
      <c r="R748" s="12"/>
      <c r="S748" s="12"/>
      <c r="T748" s="12"/>
      <c r="U748" s="11" t="n">
        <v>42924</v>
      </c>
      <c r="V748" s="15" t="s">
        <v>74</v>
      </c>
      <c r="W748" s="12" t="n">
        <v>2017</v>
      </c>
      <c r="X748" s="11" t="n">
        <v>42924</v>
      </c>
      <c r="Y748" s="12"/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434</v>
      </c>
      <c r="L749" s="11" t="n">
        <v>42902</v>
      </c>
      <c r="M749" s="11" t="n">
        <v>42931</v>
      </c>
      <c r="N749" s="12" t="s">
        <v>72</v>
      </c>
      <c r="O749" s="13" t="s">
        <v>73</v>
      </c>
      <c r="P749" s="14"/>
      <c r="Q749" s="14"/>
      <c r="R749" s="12"/>
      <c r="S749" s="12"/>
      <c r="T749" s="12"/>
      <c r="U749" s="11" t="n">
        <v>42924</v>
      </c>
      <c r="V749" s="15" t="s">
        <v>74</v>
      </c>
      <c r="W749" s="12" t="n">
        <v>2017</v>
      </c>
      <c r="X749" s="11" t="n">
        <v>42924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434</v>
      </c>
      <c r="L750" s="11" t="n">
        <v>42902</v>
      </c>
      <c r="M750" s="11" t="n">
        <v>42931</v>
      </c>
      <c r="N750" s="12" t="s">
        <v>72</v>
      </c>
      <c r="O750" s="13" t="s">
        <v>73</v>
      </c>
      <c r="P750" s="14"/>
      <c r="Q750" s="14"/>
      <c r="R750" s="12"/>
      <c r="S750" s="12"/>
      <c r="T750" s="12"/>
      <c r="U750" s="11" t="n">
        <v>42924</v>
      </c>
      <c r="V750" s="15" t="s">
        <v>74</v>
      </c>
      <c r="W750" s="12" t="n">
        <v>2017</v>
      </c>
      <c r="X750" s="11" t="n">
        <v>42924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434</v>
      </c>
      <c r="L751" s="11" t="n">
        <v>42902</v>
      </c>
      <c r="M751" s="11" t="n">
        <v>42931</v>
      </c>
      <c r="N751" s="12" t="s">
        <v>72</v>
      </c>
      <c r="O751" s="13" t="s">
        <v>73</v>
      </c>
      <c r="P751" s="14"/>
      <c r="Q751" s="14"/>
      <c r="R751" s="12"/>
      <c r="S751" s="12"/>
      <c r="T751" s="12"/>
      <c r="U751" s="11" t="n">
        <v>42924</v>
      </c>
      <c r="V751" s="15" t="s">
        <v>74</v>
      </c>
      <c r="W751" s="12" t="n">
        <v>2017</v>
      </c>
      <c r="X751" s="11" t="n">
        <v>42924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434</v>
      </c>
      <c r="L752" s="11" t="n">
        <v>42902</v>
      </c>
      <c r="M752" s="11" t="n">
        <v>42931</v>
      </c>
      <c r="N752" s="12" t="s">
        <v>72</v>
      </c>
      <c r="O752" s="13" t="s">
        <v>73</v>
      </c>
      <c r="P752" s="14"/>
      <c r="Q752" s="14"/>
      <c r="R752" s="12"/>
      <c r="S752" s="12"/>
      <c r="T752" s="12"/>
      <c r="U752" s="11" t="n">
        <v>42924</v>
      </c>
      <c r="V752" s="15" t="s">
        <v>74</v>
      </c>
      <c r="W752" s="12" t="n">
        <v>2017</v>
      </c>
      <c r="X752" s="11" t="n">
        <v>42924</v>
      </c>
      <c r="Y752" s="12"/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434</v>
      </c>
      <c r="L753" s="11" t="n">
        <v>42902</v>
      </c>
      <c r="M753" s="11" t="n">
        <v>42931</v>
      </c>
      <c r="N753" s="12" t="s">
        <v>72</v>
      </c>
      <c r="O753" s="13" t="s">
        <v>73</v>
      </c>
      <c r="P753" s="14"/>
      <c r="Q753" s="14"/>
      <c r="R753" s="12"/>
      <c r="S753" s="12"/>
      <c r="T753" s="12"/>
      <c r="U753" s="11" t="n">
        <v>42924</v>
      </c>
      <c r="V753" s="15" t="s">
        <v>74</v>
      </c>
      <c r="W753" s="12" t="n">
        <v>2017</v>
      </c>
      <c r="X753" s="11" t="n">
        <v>42924</v>
      </c>
      <c r="Y753" s="12"/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434</v>
      </c>
      <c r="L754" s="11" t="n">
        <v>42902</v>
      </c>
      <c r="M754" s="11" t="n">
        <v>42931</v>
      </c>
      <c r="N754" s="12" t="s">
        <v>72</v>
      </c>
      <c r="O754" s="13" t="s">
        <v>73</v>
      </c>
      <c r="P754" s="14"/>
      <c r="Q754" s="14"/>
      <c r="R754" s="12"/>
      <c r="S754" s="12"/>
      <c r="T754" s="12"/>
      <c r="U754" s="11" t="n">
        <v>42924</v>
      </c>
      <c r="V754" s="15" t="s">
        <v>74</v>
      </c>
      <c r="W754" s="12" t="n">
        <v>2017</v>
      </c>
      <c r="X754" s="11" t="n">
        <v>42924</v>
      </c>
      <c r="Y754" s="12"/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434</v>
      </c>
      <c r="L755" s="11" t="n">
        <v>42902</v>
      </c>
      <c r="M755" s="11" t="n">
        <v>42931</v>
      </c>
      <c r="N755" s="12" t="s">
        <v>72</v>
      </c>
      <c r="O755" s="13" t="s">
        <v>73</v>
      </c>
      <c r="P755" s="14"/>
      <c r="Q755" s="14"/>
      <c r="R755" s="12"/>
      <c r="S755" s="12"/>
      <c r="T755" s="12"/>
      <c r="U755" s="11" t="n">
        <v>42924</v>
      </c>
      <c r="V755" s="15" t="s">
        <v>74</v>
      </c>
      <c r="W755" s="12" t="n">
        <v>2017</v>
      </c>
      <c r="X755" s="11" t="n">
        <v>42924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434</v>
      </c>
      <c r="L756" s="11" t="n">
        <v>42902</v>
      </c>
      <c r="M756" s="11" t="n">
        <v>42931</v>
      </c>
      <c r="N756" s="12" t="s">
        <v>72</v>
      </c>
      <c r="O756" s="13" t="s">
        <v>73</v>
      </c>
      <c r="P756" s="14"/>
      <c r="Q756" s="14"/>
      <c r="R756" s="12"/>
      <c r="S756" s="12"/>
      <c r="T756" s="12"/>
      <c r="U756" s="11" t="n">
        <v>42924</v>
      </c>
      <c r="V756" s="15" t="s">
        <v>74</v>
      </c>
      <c r="W756" s="12" t="n">
        <v>2017</v>
      </c>
      <c r="X756" s="11" t="n">
        <v>42924</v>
      </c>
      <c r="Y756" s="12"/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434</v>
      </c>
      <c r="L757" s="11" t="n">
        <v>42902</v>
      </c>
      <c r="M757" s="11" t="n">
        <v>42931</v>
      </c>
      <c r="N757" s="12" t="s">
        <v>72</v>
      </c>
      <c r="O757" s="13" t="s">
        <v>73</v>
      </c>
      <c r="P757" s="14"/>
      <c r="Q757" s="14"/>
      <c r="R757" s="12"/>
      <c r="S757" s="12"/>
      <c r="T757" s="12"/>
      <c r="U757" s="11" t="n">
        <v>42924</v>
      </c>
      <c r="V757" s="15" t="s">
        <v>74</v>
      </c>
      <c r="W757" s="12" t="n">
        <v>2017</v>
      </c>
      <c r="X757" s="11" t="n">
        <v>42924</v>
      </c>
      <c r="Y757" s="12"/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434</v>
      </c>
      <c r="L758" s="11" t="n">
        <v>42902</v>
      </c>
      <c r="M758" s="11" t="n">
        <v>42931</v>
      </c>
      <c r="N758" s="12" t="s">
        <v>72</v>
      </c>
      <c r="O758" s="13" t="s">
        <v>73</v>
      </c>
      <c r="P758" s="14"/>
      <c r="Q758" s="14"/>
      <c r="R758" s="12"/>
      <c r="S758" s="12"/>
      <c r="T758" s="12"/>
      <c r="U758" s="11" t="n">
        <v>42924</v>
      </c>
      <c r="V758" s="15" t="s">
        <v>74</v>
      </c>
      <c r="W758" s="12" t="n">
        <v>2017</v>
      </c>
      <c r="X758" s="11" t="n">
        <v>42924</v>
      </c>
      <c r="Y758" s="12"/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434</v>
      </c>
      <c r="L759" s="11" t="n">
        <v>42902</v>
      </c>
      <c r="M759" s="11" t="n">
        <v>42931</v>
      </c>
      <c r="N759" s="12" t="s">
        <v>72</v>
      </c>
      <c r="O759" s="13" t="s">
        <v>73</v>
      </c>
      <c r="P759" s="14"/>
      <c r="Q759" s="14"/>
      <c r="R759" s="12"/>
      <c r="S759" s="12"/>
      <c r="T759" s="12"/>
      <c r="U759" s="11" t="n">
        <v>42924</v>
      </c>
      <c r="V759" s="15" t="s">
        <v>74</v>
      </c>
      <c r="W759" s="12" t="n">
        <v>2017</v>
      </c>
      <c r="X759" s="11" t="n">
        <v>42924</v>
      </c>
      <c r="Y759" s="12"/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434</v>
      </c>
      <c r="L760" s="11" t="n">
        <v>42902</v>
      </c>
      <c r="M760" s="11" t="n">
        <v>42931</v>
      </c>
      <c r="N760" s="12" t="s">
        <v>72</v>
      </c>
      <c r="O760" s="13" t="s">
        <v>73</v>
      </c>
      <c r="P760" s="14"/>
      <c r="Q760" s="14"/>
      <c r="R760" s="12"/>
      <c r="S760" s="12"/>
      <c r="T760" s="12"/>
      <c r="U760" s="11" t="n">
        <v>42924</v>
      </c>
      <c r="V760" s="15" t="s">
        <v>74</v>
      </c>
      <c r="W760" s="12" t="n">
        <v>2017</v>
      </c>
      <c r="X760" s="11" t="n">
        <v>42924</v>
      </c>
      <c r="Y760" s="12"/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434</v>
      </c>
      <c r="L761" s="11" t="n">
        <v>42902</v>
      </c>
      <c r="M761" s="11" t="n">
        <v>42931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2924</v>
      </c>
      <c r="V761" s="15" t="s">
        <v>74</v>
      </c>
      <c r="W761" s="12" t="n">
        <v>2017</v>
      </c>
      <c r="X761" s="11" t="n">
        <v>42924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434</v>
      </c>
      <c r="L762" s="11" t="n">
        <v>42902</v>
      </c>
      <c r="M762" s="11" t="n">
        <v>42931</v>
      </c>
      <c r="N762" s="12" t="s">
        <v>72</v>
      </c>
      <c r="O762" s="13" t="s">
        <v>73</v>
      </c>
      <c r="P762" s="14"/>
      <c r="Q762" s="14"/>
      <c r="R762" s="12"/>
      <c r="S762" s="12"/>
      <c r="T762" s="12"/>
      <c r="U762" s="11" t="n">
        <v>42924</v>
      </c>
      <c r="V762" s="15" t="s">
        <v>74</v>
      </c>
      <c r="W762" s="12" t="n">
        <v>2017</v>
      </c>
      <c r="X762" s="11" t="n">
        <v>42924</v>
      </c>
      <c r="Y762" s="12"/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434</v>
      </c>
      <c r="L763" s="11" t="n">
        <v>42902</v>
      </c>
      <c r="M763" s="11" t="n">
        <v>42931</v>
      </c>
      <c r="N763" s="12" t="s">
        <v>72</v>
      </c>
      <c r="O763" s="13" t="s">
        <v>73</v>
      </c>
      <c r="P763" s="14"/>
      <c r="Q763" s="14"/>
      <c r="R763" s="12"/>
      <c r="S763" s="12"/>
      <c r="T763" s="12"/>
      <c r="U763" s="11" t="n">
        <v>42924</v>
      </c>
      <c r="V763" s="15" t="s">
        <v>74</v>
      </c>
      <c r="W763" s="12" t="n">
        <v>2017</v>
      </c>
      <c r="X763" s="11" t="n">
        <v>42924</v>
      </c>
      <c r="Y763" s="12"/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434</v>
      </c>
      <c r="L764" s="11" t="n">
        <v>42902</v>
      </c>
      <c r="M764" s="11" t="n">
        <v>42931</v>
      </c>
      <c r="N764" s="12" t="s">
        <v>72</v>
      </c>
      <c r="O764" s="13" t="s">
        <v>73</v>
      </c>
      <c r="P764" s="14"/>
      <c r="Q764" s="14"/>
      <c r="R764" s="12"/>
      <c r="S764" s="12"/>
      <c r="T764" s="12"/>
      <c r="U764" s="11" t="n">
        <v>42924</v>
      </c>
      <c r="V764" s="15" t="s">
        <v>74</v>
      </c>
      <c r="W764" s="12" t="n">
        <v>2017</v>
      </c>
      <c r="X764" s="11" t="n">
        <v>42924</v>
      </c>
      <c r="Y764" s="12"/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434</v>
      </c>
      <c r="L765" s="11" t="n">
        <v>42902</v>
      </c>
      <c r="M765" s="11" t="n">
        <v>42931</v>
      </c>
      <c r="N765" s="12" t="s">
        <v>72</v>
      </c>
      <c r="O765" s="13" t="s">
        <v>73</v>
      </c>
      <c r="P765" s="14"/>
      <c r="Q765" s="14"/>
      <c r="R765" s="12"/>
      <c r="S765" s="12"/>
      <c r="T765" s="12"/>
      <c r="U765" s="11" t="n">
        <v>42924</v>
      </c>
      <c r="V765" s="15" t="s">
        <v>74</v>
      </c>
      <c r="W765" s="12" t="n">
        <v>2017</v>
      </c>
      <c r="X765" s="11" t="n">
        <v>42924</v>
      </c>
      <c r="Y765" s="12"/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434</v>
      </c>
      <c r="L766" s="11" t="n">
        <v>42902</v>
      </c>
      <c r="M766" s="11" t="n">
        <v>42931</v>
      </c>
      <c r="N766" s="12" t="s">
        <v>72</v>
      </c>
      <c r="O766" s="13" t="s">
        <v>73</v>
      </c>
      <c r="P766" s="14"/>
      <c r="Q766" s="14"/>
      <c r="R766" s="12"/>
      <c r="S766" s="12"/>
      <c r="T766" s="12"/>
      <c r="U766" s="11" t="n">
        <v>42924</v>
      </c>
      <c r="V766" s="15" t="s">
        <v>74</v>
      </c>
      <c r="W766" s="12" t="n">
        <v>2017</v>
      </c>
      <c r="X766" s="11" t="n">
        <v>42924</v>
      </c>
      <c r="Y766" s="12"/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78</v>
      </c>
      <c r="L767" s="11" t="n">
        <v>42901</v>
      </c>
      <c r="M767" s="11" t="n">
        <v>42907</v>
      </c>
      <c r="N767" s="12" t="s">
        <v>72</v>
      </c>
      <c r="O767" s="13" t="s">
        <v>73</v>
      </c>
      <c r="P767" s="14" t="n">
        <v>1811.76</v>
      </c>
      <c r="Q767" s="14" t="n">
        <v>1811.76</v>
      </c>
      <c r="R767" s="12"/>
      <c r="S767" s="12"/>
      <c r="T767" s="12"/>
      <c r="U767" s="11" t="n">
        <v>42924</v>
      </c>
      <c r="V767" s="15" t="s">
        <v>74</v>
      </c>
      <c r="W767" s="12" t="n">
        <v>2017</v>
      </c>
      <c r="X767" s="11" t="n">
        <v>42924</v>
      </c>
      <c r="Y767" s="12" t="s">
        <v>96</v>
      </c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78</v>
      </c>
      <c r="L768" s="11" t="n">
        <v>42901</v>
      </c>
      <c r="M768" s="11" t="n">
        <v>42907</v>
      </c>
      <c r="N768" s="12" t="s">
        <v>72</v>
      </c>
      <c r="O768" s="13" t="s">
        <v>73</v>
      </c>
      <c r="P768" s="14"/>
      <c r="Q768" s="14"/>
      <c r="R768" s="12"/>
      <c r="S768" s="12"/>
      <c r="T768" s="12"/>
      <c r="U768" s="11" t="n">
        <v>42924</v>
      </c>
      <c r="V768" s="15" t="s">
        <v>74</v>
      </c>
      <c r="W768" s="12" t="n">
        <v>2017</v>
      </c>
      <c r="X768" s="11" t="n">
        <v>42924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7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78</v>
      </c>
      <c r="L769" s="11" t="n">
        <v>42901</v>
      </c>
      <c r="M769" s="11" t="n">
        <v>42901</v>
      </c>
      <c r="N769" s="12" t="s">
        <v>72</v>
      </c>
      <c r="O769" s="13" t="s">
        <v>73</v>
      </c>
      <c r="P769" s="14" t="n">
        <v>6039.2</v>
      </c>
      <c r="Q769" s="14" t="n">
        <v>6039.2</v>
      </c>
      <c r="R769" s="12"/>
      <c r="S769" s="12"/>
      <c r="T769" s="12"/>
      <c r="U769" s="11" t="n">
        <v>42924</v>
      </c>
      <c r="V769" s="15" t="s">
        <v>74</v>
      </c>
      <c r="W769" s="12" t="n">
        <v>2017</v>
      </c>
      <c r="X769" s="11" t="n">
        <v>42924</v>
      </c>
      <c r="Y769" s="12"/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78</v>
      </c>
      <c r="L770" s="11" t="n">
        <v>42901</v>
      </c>
      <c r="M770" s="11" t="n">
        <v>42907</v>
      </c>
      <c r="N770" s="12" t="s">
        <v>72</v>
      </c>
      <c r="O770" s="13" t="s">
        <v>73</v>
      </c>
      <c r="P770" s="14" t="n">
        <v>1811.76</v>
      </c>
      <c r="Q770" s="14" t="n">
        <v>1811.76</v>
      </c>
      <c r="R770" s="12"/>
      <c r="S770" s="12"/>
      <c r="T770" s="12"/>
      <c r="U770" s="11" t="n">
        <v>42924</v>
      </c>
      <c r="V770" s="15" t="s">
        <v>74</v>
      </c>
      <c r="W770" s="12" t="n">
        <v>2017</v>
      </c>
      <c r="X770" s="11" t="n">
        <v>42924</v>
      </c>
      <c r="Y770" s="12" t="s">
        <v>96</v>
      </c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78</v>
      </c>
      <c r="L771" s="11" t="n">
        <v>42901</v>
      </c>
      <c r="M771" s="11" t="n">
        <v>42907</v>
      </c>
      <c r="N771" s="12" t="s">
        <v>72</v>
      </c>
      <c r="O771" s="13" t="s">
        <v>73</v>
      </c>
      <c r="P771" s="14"/>
      <c r="Q771" s="14"/>
      <c r="R771" s="12"/>
      <c r="S771" s="12"/>
      <c r="T771" s="12"/>
      <c r="U771" s="11" t="n">
        <v>42924</v>
      </c>
      <c r="V771" s="15" t="s">
        <v>74</v>
      </c>
      <c r="W771" s="12" t="n">
        <v>2017</v>
      </c>
      <c r="X771" s="11" t="n">
        <v>42924</v>
      </c>
      <c r="Y771" s="12"/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7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78</v>
      </c>
      <c r="L772" s="11" t="n">
        <v>42901</v>
      </c>
      <c r="M772" s="11" t="n">
        <v>42901</v>
      </c>
      <c r="N772" s="12" t="s">
        <v>72</v>
      </c>
      <c r="O772" s="13" t="s">
        <v>73</v>
      </c>
      <c r="P772" s="14" t="n">
        <v>3019.6</v>
      </c>
      <c r="Q772" s="14" t="n">
        <v>3019.6</v>
      </c>
      <c r="R772" s="12"/>
      <c r="S772" s="12"/>
      <c r="T772" s="12"/>
      <c r="U772" s="11" t="n">
        <v>42924</v>
      </c>
      <c r="V772" s="15" t="s">
        <v>74</v>
      </c>
      <c r="W772" s="12" t="n">
        <v>2017</v>
      </c>
      <c r="X772" s="11" t="n">
        <v>42924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7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78</v>
      </c>
      <c r="L773" s="11" t="n">
        <v>42902</v>
      </c>
      <c r="M773" s="11" t="n">
        <v>42902</v>
      </c>
      <c r="N773" s="12" t="s">
        <v>72</v>
      </c>
      <c r="O773" s="13" t="s">
        <v>73</v>
      </c>
      <c r="P773" s="14" t="n">
        <v>3019.6</v>
      </c>
      <c r="Q773" s="14" t="n">
        <v>3019.6</v>
      </c>
      <c r="R773" s="12"/>
      <c r="S773" s="12"/>
      <c r="T773" s="12"/>
      <c r="U773" s="11" t="n">
        <v>42924</v>
      </c>
      <c r="V773" s="15" t="s">
        <v>74</v>
      </c>
      <c r="W773" s="12" t="n">
        <v>2017</v>
      </c>
      <c r="X773" s="11" t="n">
        <v>42924</v>
      </c>
      <c r="Y773" s="12"/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436</v>
      </c>
      <c r="L774" s="11" t="n">
        <v>42901</v>
      </c>
      <c r="M774" s="11" t="n">
        <v>42907</v>
      </c>
      <c r="N774" s="12" t="s">
        <v>72</v>
      </c>
      <c r="O774" s="13" t="s">
        <v>73</v>
      </c>
      <c r="P774" s="14" t="n">
        <v>905.88</v>
      </c>
      <c r="Q774" s="14" t="n">
        <v>905.88</v>
      </c>
      <c r="R774" s="12"/>
      <c r="S774" s="12"/>
      <c r="T774" s="12"/>
      <c r="U774" s="11" t="n">
        <v>42924</v>
      </c>
      <c r="V774" s="15" t="s">
        <v>74</v>
      </c>
      <c r="W774" s="12" t="n">
        <v>2017</v>
      </c>
      <c r="X774" s="11" t="n">
        <v>42924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437</v>
      </c>
      <c r="L775" s="11" t="n">
        <v>42905</v>
      </c>
      <c r="M775" s="11" t="n">
        <v>42934</v>
      </c>
      <c r="N775" s="12" t="s">
        <v>72</v>
      </c>
      <c r="O775" s="13" t="s">
        <v>73</v>
      </c>
      <c r="P775" s="14" t="n">
        <v>1358.82</v>
      </c>
      <c r="Q775" s="14" t="n">
        <v>1358.82</v>
      </c>
      <c r="R775" s="12"/>
      <c r="S775" s="12"/>
      <c r="T775" s="12"/>
      <c r="U775" s="11" t="n">
        <v>42924</v>
      </c>
      <c r="V775" s="15" t="s">
        <v>74</v>
      </c>
      <c r="W775" s="12" t="n">
        <v>2017</v>
      </c>
      <c r="X775" s="11" t="n">
        <v>42924</v>
      </c>
      <c r="Y775" s="12" t="s">
        <v>103</v>
      </c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437</v>
      </c>
      <c r="L776" s="11" t="n">
        <v>42905</v>
      </c>
      <c r="M776" s="11" t="n">
        <v>42934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2924</v>
      </c>
      <c r="V776" s="15" t="s">
        <v>74</v>
      </c>
      <c r="W776" s="12" t="n">
        <v>2017</v>
      </c>
      <c r="X776" s="11" t="n">
        <v>42924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437</v>
      </c>
      <c r="L777" s="11" t="n">
        <v>42905</v>
      </c>
      <c r="M777" s="11" t="n">
        <v>42934</v>
      </c>
      <c r="N777" s="12" t="s">
        <v>72</v>
      </c>
      <c r="O777" s="13" t="s">
        <v>73</v>
      </c>
      <c r="P777" s="14"/>
      <c r="Q777" s="14"/>
      <c r="R777" s="12"/>
      <c r="S777" s="12"/>
      <c r="T777" s="12"/>
      <c r="U777" s="11" t="n">
        <v>42924</v>
      </c>
      <c r="V777" s="15" t="s">
        <v>74</v>
      </c>
      <c r="W777" s="12" t="n">
        <v>2017</v>
      </c>
      <c r="X777" s="11" t="n">
        <v>42924</v>
      </c>
      <c r="Y777" s="12"/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438</v>
      </c>
      <c r="L778" s="11" t="n">
        <v>42903</v>
      </c>
      <c r="M778" s="11" t="n">
        <v>42932</v>
      </c>
      <c r="N778" s="12" t="s">
        <v>72</v>
      </c>
      <c r="O778" s="13" t="s">
        <v>73</v>
      </c>
      <c r="P778" s="14" t="n">
        <v>905.88</v>
      </c>
      <c r="Q778" s="14" t="n">
        <v>905.88</v>
      </c>
      <c r="R778" s="12"/>
      <c r="S778" s="12"/>
      <c r="T778" s="12"/>
      <c r="U778" s="11" t="n">
        <v>42924</v>
      </c>
      <c r="V778" s="15" t="s">
        <v>74</v>
      </c>
      <c r="W778" s="12" t="n">
        <v>2017</v>
      </c>
      <c r="X778" s="11" t="n">
        <v>42924</v>
      </c>
      <c r="Y778" s="12" t="s">
        <v>96</v>
      </c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438</v>
      </c>
      <c r="L779" s="11" t="n">
        <v>42903</v>
      </c>
      <c r="M779" s="11" t="n">
        <v>42932</v>
      </c>
      <c r="N779" s="12" t="s">
        <v>72</v>
      </c>
      <c r="O779" s="13" t="s">
        <v>73</v>
      </c>
      <c r="P779" s="14"/>
      <c r="Q779" s="14"/>
      <c r="R779" s="12"/>
      <c r="S779" s="12"/>
      <c r="T779" s="12"/>
      <c r="U779" s="11" t="n">
        <v>42924</v>
      </c>
      <c r="V779" s="15" t="s">
        <v>74</v>
      </c>
      <c r="W779" s="12" t="n">
        <v>2017</v>
      </c>
      <c r="X779" s="11" t="n">
        <v>42924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10" t="s">
        <v>439</v>
      </c>
      <c r="L780" s="11" t="n">
        <v>42905</v>
      </c>
      <c r="M780" s="11" t="n">
        <v>42934</v>
      </c>
      <c r="N780" s="12" t="s">
        <v>72</v>
      </c>
      <c r="O780" s="13" t="s">
        <v>73</v>
      </c>
      <c r="P780" s="14" t="n">
        <v>3623.52</v>
      </c>
      <c r="Q780" s="14" t="n">
        <v>3623.52</v>
      </c>
      <c r="R780" s="12"/>
      <c r="S780" s="12"/>
      <c r="T780" s="12"/>
      <c r="U780" s="11" t="n">
        <v>42924</v>
      </c>
      <c r="V780" s="15" t="s">
        <v>74</v>
      </c>
      <c r="W780" s="12" t="n">
        <v>2017</v>
      </c>
      <c r="X780" s="11" t="n">
        <v>42924</v>
      </c>
      <c r="Y780" s="12" t="s">
        <v>99</v>
      </c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439</v>
      </c>
      <c r="L781" s="11" t="n">
        <v>42905</v>
      </c>
      <c r="M781" s="11" t="n">
        <v>42934</v>
      </c>
      <c r="N781" s="12" t="s">
        <v>72</v>
      </c>
      <c r="O781" s="13" t="s">
        <v>73</v>
      </c>
      <c r="P781" s="14"/>
      <c r="Q781" s="14"/>
      <c r="R781" s="12"/>
      <c r="S781" s="12"/>
      <c r="T781" s="12"/>
      <c r="U781" s="11" t="n">
        <v>42924</v>
      </c>
      <c r="V781" s="15" t="s">
        <v>74</v>
      </c>
      <c r="W781" s="12" t="n">
        <v>2017</v>
      </c>
      <c r="X781" s="11" t="n">
        <v>42924</v>
      </c>
      <c r="Y781" s="12"/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439</v>
      </c>
      <c r="L782" s="11" t="n">
        <v>42905</v>
      </c>
      <c r="M782" s="11" t="n">
        <v>42934</v>
      </c>
      <c r="N782" s="12" t="s">
        <v>72</v>
      </c>
      <c r="O782" s="13" t="s">
        <v>73</v>
      </c>
      <c r="P782" s="14"/>
      <c r="Q782" s="14"/>
      <c r="R782" s="12"/>
      <c r="S782" s="12"/>
      <c r="T782" s="12"/>
      <c r="U782" s="11" t="n">
        <v>42924</v>
      </c>
      <c r="V782" s="15" t="s">
        <v>74</v>
      </c>
      <c r="W782" s="12" t="n">
        <v>2017</v>
      </c>
      <c r="X782" s="11" t="n">
        <v>42924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439</v>
      </c>
      <c r="L783" s="11" t="n">
        <v>42905</v>
      </c>
      <c r="M783" s="11" t="n">
        <v>42934</v>
      </c>
      <c r="N783" s="12" t="s">
        <v>72</v>
      </c>
      <c r="O783" s="13" t="s">
        <v>73</v>
      </c>
      <c r="P783" s="14"/>
      <c r="Q783" s="14"/>
      <c r="R783" s="12"/>
      <c r="S783" s="12"/>
      <c r="T783" s="12"/>
      <c r="U783" s="11" t="n">
        <v>42924</v>
      </c>
      <c r="V783" s="15" t="s">
        <v>74</v>
      </c>
      <c r="W783" s="12" t="n">
        <v>2017</v>
      </c>
      <c r="X783" s="11" t="n">
        <v>42924</v>
      </c>
      <c r="Y783" s="12"/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439</v>
      </c>
      <c r="L784" s="11" t="n">
        <v>42905</v>
      </c>
      <c r="M784" s="11" t="n">
        <v>42934</v>
      </c>
      <c r="N784" s="12" t="s">
        <v>72</v>
      </c>
      <c r="O784" s="13" t="s">
        <v>73</v>
      </c>
      <c r="P784" s="14"/>
      <c r="Q784" s="14"/>
      <c r="R784" s="12"/>
      <c r="S784" s="12"/>
      <c r="T784" s="12"/>
      <c r="U784" s="11" t="n">
        <v>42924</v>
      </c>
      <c r="V784" s="15" t="s">
        <v>74</v>
      </c>
      <c r="W784" s="12" t="n">
        <v>2017</v>
      </c>
      <c r="X784" s="11" t="n">
        <v>42924</v>
      </c>
      <c r="Y784" s="12"/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439</v>
      </c>
      <c r="L785" s="11" t="n">
        <v>42905</v>
      </c>
      <c r="M785" s="11" t="n">
        <v>42934</v>
      </c>
      <c r="N785" s="12" t="s">
        <v>72</v>
      </c>
      <c r="O785" s="13" t="s">
        <v>73</v>
      </c>
      <c r="P785" s="14"/>
      <c r="Q785" s="14"/>
      <c r="R785" s="12"/>
      <c r="S785" s="12"/>
      <c r="T785" s="12"/>
      <c r="U785" s="11" t="n">
        <v>42924</v>
      </c>
      <c r="V785" s="15" t="s">
        <v>74</v>
      </c>
      <c r="W785" s="12" t="n">
        <v>2017</v>
      </c>
      <c r="X785" s="11" t="n">
        <v>42924</v>
      </c>
      <c r="Y785" s="12"/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439</v>
      </c>
      <c r="L786" s="11" t="n">
        <v>42905</v>
      </c>
      <c r="M786" s="11" t="n">
        <v>42934</v>
      </c>
      <c r="N786" s="12" t="s">
        <v>72</v>
      </c>
      <c r="O786" s="13" t="s">
        <v>73</v>
      </c>
      <c r="P786" s="14"/>
      <c r="Q786" s="14"/>
      <c r="R786" s="12"/>
      <c r="S786" s="12"/>
      <c r="T786" s="12"/>
      <c r="U786" s="11" t="n">
        <v>42924</v>
      </c>
      <c r="V786" s="15" t="s">
        <v>74</v>
      </c>
      <c r="W786" s="12" t="n">
        <v>2017</v>
      </c>
      <c r="X786" s="11" t="n">
        <v>42924</v>
      </c>
      <c r="Y786" s="12"/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439</v>
      </c>
      <c r="L787" s="11" t="n">
        <v>42905</v>
      </c>
      <c r="M787" s="11" t="n">
        <v>42934</v>
      </c>
      <c r="N787" s="12" t="s">
        <v>72</v>
      </c>
      <c r="O787" s="13" t="s">
        <v>73</v>
      </c>
      <c r="P787" s="14"/>
      <c r="Q787" s="14"/>
      <c r="R787" s="12"/>
      <c r="S787" s="12"/>
      <c r="T787" s="12"/>
      <c r="U787" s="11" t="n">
        <v>42924</v>
      </c>
      <c r="V787" s="15" t="s">
        <v>74</v>
      </c>
      <c r="W787" s="12" t="n">
        <v>2017</v>
      </c>
      <c r="X787" s="11" t="n">
        <v>42924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390</v>
      </c>
      <c r="L788" s="11" t="n">
        <v>42902</v>
      </c>
      <c r="M788" s="11" t="n">
        <v>42931</v>
      </c>
      <c r="N788" s="12" t="s">
        <v>72</v>
      </c>
      <c r="O788" s="13" t="s">
        <v>73</v>
      </c>
      <c r="P788" s="14" t="n">
        <v>452.94</v>
      </c>
      <c r="Q788" s="14" t="n">
        <v>452.94</v>
      </c>
      <c r="R788" s="12"/>
      <c r="S788" s="12"/>
      <c r="T788" s="12"/>
      <c r="U788" s="11" t="n">
        <v>42924</v>
      </c>
      <c r="V788" s="15" t="s">
        <v>74</v>
      </c>
      <c r="W788" s="12" t="n">
        <v>2017</v>
      </c>
      <c r="X788" s="11" t="n">
        <v>42924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76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390</v>
      </c>
      <c r="L789" s="11" t="n">
        <v>42902</v>
      </c>
      <c r="M789" s="11" t="n">
        <v>42931</v>
      </c>
      <c r="N789" s="12" t="s">
        <v>72</v>
      </c>
      <c r="O789" s="13" t="s">
        <v>73</v>
      </c>
      <c r="P789" s="14" t="n">
        <v>1630.58</v>
      </c>
      <c r="Q789" s="14" t="n">
        <v>1630.58</v>
      </c>
      <c r="R789" s="12"/>
      <c r="S789" s="12"/>
      <c r="T789" s="12"/>
      <c r="U789" s="11" t="n">
        <v>42924</v>
      </c>
      <c r="V789" s="15" t="s">
        <v>74</v>
      </c>
      <c r="W789" s="12" t="n">
        <v>2017</v>
      </c>
      <c r="X789" s="11" t="n">
        <v>42924</v>
      </c>
      <c r="Y789" s="12"/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352</v>
      </c>
      <c r="L790" s="11" t="n">
        <v>42902</v>
      </c>
      <c r="M790" s="11" t="n">
        <v>42931</v>
      </c>
      <c r="N790" s="12" t="s">
        <v>72</v>
      </c>
      <c r="O790" s="13" t="s">
        <v>73</v>
      </c>
      <c r="P790" s="14" t="n">
        <v>452.94</v>
      </c>
      <c r="Q790" s="14" t="n">
        <v>452.94</v>
      </c>
      <c r="R790" s="12"/>
      <c r="S790" s="12"/>
      <c r="T790" s="12"/>
      <c r="U790" s="11" t="n">
        <v>42924</v>
      </c>
      <c r="V790" s="15" t="s">
        <v>74</v>
      </c>
      <c r="W790" s="12" t="n">
        <v>2017</v>
      </c>
      <c r="X790" s="11" t="n">
        <v>42924</v>
      </c>
      <c r="Y790" s="12"/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 t="s">
        <v>440</v>
      </c>
      <c r="I791" s="9" t="s">
        <v>413</v>
      </c>
      <c r="J791" s="9" t="s">
        <v>131</v>
      </c>
      <c r="K791" s="10"/>
      <c r="L791" s="11" t="n">
        <v>42902</v>
      </c>
      <c r="M791" s="11" t="n">
        <v>42931</v>
      </c>
      <c r="N791" s="12" t="s">
        <v>72</v>
      </c>
      <c r="O791" s="13" t="s">
        <v>73</v>
      </c>
      <c r="P791" s="14" t="n">
        <v>1207.84</v>
      </c>
      <c r="Q791" s="14" t="n">
        <v>1207.84</v>
      </c>
      <c r="R791" s="12"/>
      <c r="S791" s="12"/>
      <c r="T791" s="12"/>
      <c r="U791" s="11" t="n">
        <v>42924</v>
      </c>
      <c r="V791" s="15" t="s">
        <v>74</v>
      </c>
      <c r="W791" s="12" t="n">
        <v>2017</v>
      </c>
      <c r="X791" s="11" t="n">
        <v>42924</v>
      </c>
      <c r="Y791" s="12" t="s">
        <v>96</v>
      </c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 t="s">
        <v>440</v>
      </c>
      <c r="I792" s="9" t="s">
        <v>413</v>
      </c>
      <c r="J792" s="9" t="s">
        <v>131</v>
      </c>
      <c r="K792" s="10"/>
      <c r="L792" s="11" t="n">
        <v>42902</v>
      </c>
      <c r="M792" s="11" t="n">
        <v>42931</v>
      </c>
      <c r="N792" s="12" t="s">
        <v>72</v>
      </c>
      <c r="O792" s="13" t="s">
        <v>73</v>
      </c>
      <c r="P792" s="14"/>
      <c r="Q792" s="14"/>
      <c r="R792" s="12"/>
      <c r="S792" s="12"/>
      <c r="T792" s="12"/>
      <c r="U792" s="11" t="n">
        <v>42924</v>
      </c>
      <c r="V792" s="15" t="s">
        <v>74</v>
      </c>
      <c r="W792" s="12" t="n">
        <v>2017</v>
      </c>
      <c r="X792" s="11" t="n">
        <v>42924</v>
      </c>
      <c r="Y792" s="12"/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92</v>
      </c>
      <c r="L793" s="11" t="n">
        <v>42902</v>
      </c>
      <c r="M793" s="11" t="n">
        <v>42931</v>
      </c>
      <c r="N793" s="12" t="s">
        <v>72</v>
      </c>
      <c r="O793" s="13" t="s">
        <v>73</v>
      </c>
      <c r="P793" s="14" t="n">
        <v>5284.3</v>
      </c>
      <c r="Q793" s="14" t="n">
        <v>5284.3</v>
      </c>
      <c r="R793" s="12"/>
      <c r="S793" s="12"/>
      <c r="T793" s="12"/>
      <c r="U793" s="11" t="n">
        <v>42924</v>
      </c>
      <c r="V793" s="15" t="s">
        <v>74</v>
      </c>
      <c r="W793" s="12" t="n">
        <v>2017</v>
      </c>
      <c r="X793" s="11" t="n">
        <v>42924</v>
      </c>
      <c r="Y793" s="12" t="s">
        <v>310</v>
      </c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92</v>
      </c>
      <c r="L794" s="11" t="n">
        <v>42902</v>
      </c>
      <c r="M794" s="11" t="n">
        <v>42931</v>
      </c>
      <c r="N794" s="12" t="s">
        <v>72</v>
      </c>
      <c r="O794" s="13" t="s">
        <v>73</v>
      </c>
      <c r="P794" s="14"/>
      <c r="Q794" s="14"/>
      <c r="R794" s="12"/>
      <c r="S794" s="12"/>
      <c r="T794" s="12"/>
      <c r="U794" s="11" t="n">
        <v>42924</v>
      </c>
      <c r="V794" s="15" t="s">
        <v>74</v>
      </c>
      <c r="W794" s="12" t="n">
        <v>2017</v>
      </c>
      <c r="X794" s="11" t="n">
        <v>42924</v>
      </c>
      <c r="Y794" s="12"/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92</v>
      </c>
      <c r="L795" s="11" t="n">
        <v>42902</v>
      </c>
      <c r="M795" s="11" t="n">
        <v>42931</v>
      </c>
      <c r="N795" s="12" t="s">
        <v>72</v>
      </c>
      <c r="O795" s="13" t="s">
        <v>73</v>
      </c>
      <c r="P795" s="14"/>
      <c r="Q795" s="14"/>
      <c r="R795" s="12"/>
      <c r="S795" s="12"/>
      <c r="T795" s="12"/>
      <c r="U795" s="11" t="n">
        <v>42924</v>
      </c>
      <c r="V795" s="15" t="s">
        <v>74</v>
      </c>
      <c r="W795" s="12" t="n">
        <v>2017</v>
      </c>
      <c r="X795" s="11" t="n">
        <v>42924</v>
      </c>
      <c r="Y795" s="12"/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92</v>
      </c>
      <c r="L796" s="11" t="n">
        <v>42902</v>
      </c>
      <c r="M796" s="11" t="n">
        <v>42931</v>
      </c>
      <c r="N796" s="12" t="s">
        <v>72</v>
      </c>
      <c r="O796" s="13" t="s">
        <v>73</v>
      </c>
      <c r="P796" s="14"/>
      <c r="Q796" s="14"/>
      <c r="R796" s="12"/>
      <c r="S796" s="12"/>
      <c r="T796" s="12"/>
      <c r="U796" s="11" t="n">
        <v>42924</v>
      </c>
      <c r="V796" s="15" t="s">
        <v>74</v>
      </c>
      <c r="W796" s="12" t="n">
        <v>2017</v>
      </c>
      <c r="X796" s="11" t="n">
        <v>42924</v>
      </c>
      <c r="Y796" s="12"/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92</v>
      </c>
      <c r="L797" s="11" t="n">
        <v>42902</v>
      </c>
      <c r="M797" s="11" t="n">
        <v>42931</v>
      </c>
      <c r="N797" s="12" t="s">
        <v>72</v>
      </c>
      <c r="O797" s="13" t="s">
        <v>73</v>
      </c>
      <c r="P797" s="14"/>
      <c r="Q797" s="14"/>
      <c r="R797" s="12"/>
      <c r="S797" s="12"/>
      <c r="T797" s="12"/>
      <c r="U797" s="11" t="n">
        <v>42924</v>
      </c>
      <c r="V797" s="15" t="s">
        <v>74</v>
      </c>
      <c r="W797" s="12" t="n">
        <v>2017</v>
      </c>
      <c r="X797" s="11" t="n">
        <v>42924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92</v>
      </c>
      <c r="L798" s="11" t="n">
        <v>42902</v>
      </c>
      <c r="M798" s="11" t="n">
        <v>42931</v>
      </c>
      <c r="N798" s="12" t="s">
        <v>72</v>
      </c>
      <c r="O798" s="13" t="s">
        <v>73</v>
      </c>
      <c r="P798" s="14"/>
      <c r="Q798" s="14"/>
      <c r="R798" s="12"/>
      <c r="S798" s="12"/>
      <c r="T798" s="12"/>
      <c r="U798" s="11" t="n">
        <v>42924</v>
      </c>
      <c r="V798" s="15" t="s">
        <v>74</v>
      </c>
      <c r="W798" s="12" t="n">
        <v>2017</v>
      </c>
      <c r="X798" s="11" t="n">
        <v>42924</v>
      </c>
      <c r="Y798" s="12"/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92</v>
      </c>
      <c r="L799" s="11" t="n">
        <v>42902</v>
      </c>
      <c r="M799" s="11" t="n">
        <v>42931</v>
      </c>
      <c r="N799" s="12" t="s">
        <v>72</v>
      </c>
      <c r="O799" s="13" t="s">
        <v>73</v>
      </c>
      <c r="P799" s="14"/>
      <c r="Q799" s="14"/>
      <c r="R799" s="12"/>
      <c r="S799" s="12"/>
      <c r="T799" s="12"/>
      <c r="U799" s="11" t="n">
        <v>42924</v>
      </c>
      <c r="V799" s="15" t="s">
        <v>74</v>
      </c>
      <c r="W799" s="12" t="n">
        <v>2017</v>
      </c>
      <c r="X799" s="11" t="n">
        <v>42924</v>
      </c>
      <c r="Y799" s="12"/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92</v>
      </c>
      <c r="L800" s="11" t="n">
        <v>42902</v>
      </c>
      <c r="M800" s="11" t="n">
        <v>42931</v>
      </c>
      <c r="N800" s="12" t="s">
        <v>72</v>
      </c>
      <c r="O800" s="13" t="s">
        <v>73</v>
      </c>
      <c r="P800" s="14"/>
      <c r="Q800" s="14"/>
      <c r="R800" s="12"/>
      <c r="S800" s="12"/>
      <c r="T800" s="12"/>
      <c r="U800" s="11" t="n">
        <v>42924</v>
      </c>
      <c r="V800" s="15" t="s">
        <v>74</v>
      </c>
      <c r="W800" s="12" t="n">
        <v>2017</v>
      </c>
      <c r="X800" s="11" t="n">
        <v>42924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92</v>
      </c>
      <c r="L801" s="11" t="n">
        <v>42902</v>
      </c>
      <c r="M801" s="11" t="n">
        <v>42931</v>
      </c>
      <c r="N801" s="12" t="s">
        <v>72</v>
      </c>
      <c r="O801" s="13" t="s">
        <v>73</v>
      </c>
      <c r="P801" s="14"/>
      <c r="Q801" s="14"/>
      <c r="R801" s="12"/>
      <c r="S801" s="12"/>
      <c r="T801" s="12"/>
      <c r="U801" s="11" t="n">
        <v>42924</v>
      </c>
      <c r="V801" s="15" t="s">
        <v>74</v>
      </c>
      <c r="W801" s="12" t="n">
        <v>2017</v>
      </c>
      <c r="X801" s="11" t="n">
        <v>42924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112</v>
      </c>
      <c r="L802" s="11" t="n">
        <v>42902</v>
      </c>
      <c r="M802" s="11" t="n">
        <v>42931</v>
      </c>
      <c r="N802" s="12" t="s">
        <v>72</v>
      </c>
      <c r="O802" s="13" t="s">
        <v>73</v>
      </c>
      <c r="P802" s="14" t="n">
        <v>452.94</v>
      </c>
      <c r="Q802" s="14" t="n">
        <v>452.94</v>
      </c>
      <c r="R802" s="12"/>
      <c r="S802" s="12"/>
      <c r="T802" s="12"/>
      <c r="U802" s="11" t="n">
        <v>42924</v>
      </c>
      <c r="V802" s="15" t="s">
        <v>74</v>
      </c>
      <c r="W802" s="12" t="n">
        <v>2017</v>
      </c>
      <c r="X802" s="11" t="n">
        <v>42924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120</v>
      </c>
      <c r="L803" s="11" t="n">
        <v>42902</v>
      </c>
      <c r="M803" s="11" t="n">
        <v>42931</v>
      </c>
      <c r="N803" s="12" t="s">
        <v>72</v>
      </c>
      <c r="O803" s="13" t="s">
        <v>73</v>
      </c>
      <c r="P803" s="14" t="n">
        <v>754.9</v>
      </c>
      <c r="Q803" s="14" t="n">
        <v>754.9</v>
      </c>
      <c r="R803" s="12"/>
      <c r="S803" s="12"/>
      <c r="T803" s="12"/>
      <c r="U803" s="11" t="n">
        <v>42924</v>
      </c>
      <c r="V803" s="15" t="s">
        <v>74</v>
      </c>
      <c r="W803" s="12" t="n">
        <v>2017</v>
      </c>
      <c r="X803" s="11" t="n">
        <v>42924</v>
      </c>
      <c r="Y803" s="12"/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120</v>
      </c>
      <c r="L804" s="11" t="n">
        <v>42902</v>
      </c>
      <c r="M804" s="11" t="n">
        <v>42931</v>
      </c>
      <c r="N804" s="12" t="s">
        <v>72</v>
      </c>
      <c r="O804" s="13" t="s">
        <v>73</v>
      </c>
      <c r="P804" s="14" t="n">
        <v>452.94</v>
      </c>
      <c r="Q804" s="14" t="n">
        <v>452.94</v>
      </c>
      <c r="R804" s="12"/>
      <c r="S804" s="12"/>
      <c r="T804" s="12"/>
      <c r="U804" s="11" t="n">
        <v>42924</v>
      </c>
      <c r="V804" s="15" t="s">
        <v>74</v>
      </c>
      <c r="W804" s="12" t="n">
        <v>2017</v>
      </c>
      <c r="X804" s="11" t="n">
        <v>42924</v>
      </c>
      <c r="Y804" s="12"/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10" t="s">
        <v>441</v>
      </c>
      <c r="L805" s="11" t="n">
        <v>42902</v>
      </c>
      <c r="M805" s="11" t="n">
        <v>42931</v>
      </c>
      <c r="N805" s="12" t="s">
        <v>72</v>
      </c>
      <c r="O805" s="13" t="s">
        <v>73</v>
      </c>
      <c r="P805" s="14" t="n">
        <v>905.88</v>
      </c>
      <c r="Q805" s="14" t="n">
        <v>905.88</v>
      </c>
      <c r="R805" s="12"/>
      <c r="S805" s="12"/>
      <c r="T805" s="12"/>
      <c r="U805" s="11" t="n">
        <v>42924</v>
      </c>
      <c r="V805" s="15" t="s">
        <v>74</v>
      </c>
      <c r="W805" s="12" t="n">
        <v>2017</v>
      </c>
      <c r="X805" s="11" t="n">
        <v>42924</v>
      </c>
      <c r="Y805" s="12"/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442</v>
      </c>
      <c r="L806" s="11" t="n">
        <v>42904</v>
      </c>
      <c r="M806" s="11" t="n">
        <v>42933</v>
      </c>
      <c r="N806" s="12" t="s">
        <v>72</v>
      </c>
      <c r="O806" s="13" t="s">
        <v>73</v>
      </c>
      <c r="P806" s="14" t="n">
        <v>452.94</v>
      </c>
      <c r="Q806" s="14" t="n">
        <v>452.94</v>
      </c>
      <c r="R806" s="12"/>
      <c r="S806" s="12"/>
      <c r="T806" s="12"/>
      <c r="U806" s="11" t="n">
        <v>42924</v>
      </c>
      <c r="V806" s="15" t="s">
        <v>74</v>
      </c>
      <c r="W806" s="12" t="n">
        <v>2017</v>
      </c>
      <c r="X806" s="11" t="n">
        <v>42924</v>
      </c>
      <c r="Y806" s="12"/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76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10" t="s">
        <v>442</v>
      </c>
      <c r="L807" s="11" t="n">
        <v>42904</v>
      </c>
      <c r="M807" s="11" t="n">
        <v>42933</v>
      </c>
      <c r="N807" s="12" t="s">
        <v>72</v>
      </c>
      <c r="O807" s="13" t="s">
        <v>73</v>
      </c>
      <c r="P807" s="14" t="n">
        <v>1630.58</v>
      </c>
      <c r="Q807" s="14" t="n">
        <v>1630.58</v>
      </c>
      <c r="R807" s="12"/>
      <c r="S807" s="12"/>
      <c r="T807" s="12"/>
      <c r="U807" s="11" t="n">
        <v>42924</v>
      </c>
      <c r="V807" s="15" t="s">
        <v>74</v>
      </c>
      <c r="W807" s="12" t="n">
        <v>2017</v>
      </c>
      <c r="X807" s="11" t="n">
        <v>42924</v>
      </c>
      <c r="Y807" s="12"/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7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443</v>
      </c>
      <c r="L808" s="11" t="n">
        <v>42902</v>
      </c>
      <c r="M808" s="11" t="n">
        <v>42902</v>
      </c>
      <c r="N808" s="12" t="s">
        <v>72</v>
      </c>
      <c r="O808" s="13" t="s">
        <v>73</v>
      </c>
      <c r="P808" s="14" t="n">
        <v>3019.6</v>
      </c>
      <c r="Q808" s="14" t="n">
        <v>3019.6</v>
      </c>
      <c r="R808" s="12"/>
      <c r="S808" s="12"/>
      <c r="T808" s="12"/>
      <c r="U808" s="11" t="n">
        <v>42924</v>
      </c>
      <c r="V808" s="15" t="s">
        <v>74</v>
      </c>
      <c r="W808" s="12" t="n">
        <v>2017</v>
      </c>
      <c r="X808" s="11" t="n">
        <v>42924</v>
      </c>
      <c r="Y808" s="12"/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444</v>
      </c>
      <c r="L809" s="11" t="n">
        <v>42905</v>
      </c>
      <c r="M809" s="11" t="n">
        <v>42934</v>
      </c>
      <c r="N809" s="12" t="s">
        <v>72</v>
      </c>
      <c r="O809" s="13" t="s">
        <v>73</v>
      </c>
      <c r="P809" s="14" t="n">
        <v>603.92</v>
      </c>
      <c r="Q809" s="14" t="n">
        <v>603.92</v>
      </c>
      <c r="R809" s="12"/>
      <c r="S809" s="12"/>
      <c r="T809" s="12"/>
      <c r="U809" s="11" t="n">
        <v>42924</v>
      </c>
      <c r="V809" s="15" t="s">
        <v>74</v>
      </c>
      <c r="W809" s="12" t="n">
        <v>2017</v>
      </c>
      <c r="X809" s="11" t="n">
        <v>42924</v>
      </c>
      <c r="Y809" s="12"/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445</v>
      </c>
      <c r="L810" s="11" t="n">
        <v>42902</v>
      </c>
      <c r="M810" s="11" t="n">
        <v>42931</v>
      </c>
      <c r="N810" s="12" t="s">
        <v>72</v>
      </c>
      <c r="O810" s="13" t="s">
        <v>73</v>
      </c>
      <c r="P810" s="14" t="n">
        <v>452.94</v>
      </c>
      <c r="Q810" s="14" t="n">
        <v>452.94</v>
      </c>
      <c r="R810" s="12"/>
      <c r="S810" s="12"/>
      <c r="T810" s="12"/>
      <c r="U810" s="11" t="n">
        <v>42924</v>
      </c>
      <c r="V810" s="15" t="s">
        <v>74</v>
      </c>
      <c r="W810" s="12" t="n">
        <v>2017</v>
      </c>
      <c r="X810" s="11" t="n">
        <v>42924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446</v>
      </c>
      <c r="L811" s="11" t="n">
        <v>42902</v>
      </c>
      <c r="M811" s="11" t="n">
        <v>42931</v>
      </c>
      <c r="N811" s="12" t="s">
        <v>72</v>
      </c>
      <c r="O811" s="13" t="s">
        <v>73</v>
      </c>
      <c r="P811" s="14" t="n">
        <v>1509.8</v>
      </c>
      <c r="Q811" s="14" t="n">
        <v>1509.8</v>
      </c>
      <c r="R811" s="12"/>
      <c r="S811" s="12"/>
      <c r="T811" s="12"/>
      <c r="U811" s="11" t="n">
        <v>42924</v>
      </c>
      <c r="V811" s="15" t="s">
        <v>74</v>
      </c>
      <c r="W811" s="12" t="n">
        <v>2017</v>
      </c>
      <c r="X811" s="11" t="n">
        <v>42924</v>
      </c>
      <c r="Y811" s="12" t="s">
        <v>103</v>
      </c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446</v>
      </c>
      <c r="L812" s="11" t="n">
        <v>42902</v>
      </c>
      <c r="M812" s="11" t="n">
        <v>42931</v>
      </c>
      <c r="N812" s="12" t="s">
        <v>72</v>
      </c>
      <c r="O812" s="13" t="s">
        <v>73</v>
      </c>
      <c r="P812" s="14"/>
      <c r="Q812" s="14"/>
      <c r="R812" s="12"/>
      <c r="S812" s="12"/>
      <c r="T812" s="12"/>
      <c r="U812" s="11" t="n">
        <v>42924</v>
      </c>
      <c r="V812" s="15" t="s">
        <v>74</v>
      </c>
      <c r="W812" s="12" t="n">
        <v>2017</v>
      </c>
      <c r="X812" s="11" t="n">
        <v>42924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446</v>
      </c>
      <c r="L813" s="11" t="n">
        <v>42902</v>
      </c>
      <c r="M813" s="11" t="n">
        <v>42931</v>
      </c>
      <c r="N813" s="12" t="s">
        <v>72</v>
      </c>
      <c r="O813" s="13" t="s">
        <v>73</v>
      </c>
      <c r="P813" s="14"/>
      <c r="Q813" s="14"/>
      <c r="R813" s="12"/>
      <c r="S813" s="12"/>
      <c r="T813" s="12"/>
      <c r="U813" s="11" t="n">
        <v>42924</v>
      </c>
      <c r="V813" s="15" t="s">
        <v>74</v>
      </c>
      <c r="W813" s="12" t="n">
        <v>2017</v>
      </c>
      <c r="X813" s="11" t="n">
        <v>42924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447</v>
      </c>
      <c r="L814" s="11" t="n">
        <v>42902</v>
      </c>
      <c r="M814" s="11" t="n">
        <v>42931</v>
      </c>
      <c r="N814" s="12" t="s">
        <v>72</v>
      </c>
      <c r="O814" s="13" t="s">
        <v>73</v>
      </c>
      <c r="P814" s="14" t="n">
        <v>1207.84</v>
      </c>
      <c r="Q814" s="14" t="n">
        <v>1207.84</v>
      </c>
      <c r="R814" s="12"/>
      <c r="S814" s="12"/>
      <c r="T814" s="12"/>
      <c r="U814" s="11" t="n">
        <v>42924</v>
      </c>
      <c r="V814" s="15" t="s">
        <v>74</v>
      </c>
      <c r="W814" s="12" t="n">
        <v>2017</v>
      </c>
      <c r="X814" s="11" t="n">
        <v>42924</v>
      </c>
      <c r="Y814" s="12" t="s">
        <v>96</v>
      </c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447</v>
      </c>
      <c r="L815" s="11" t="n">
        <v>42902</v>
      </c>
      <c r="M815" s="11" t="n">
        <v>42931</v>
      </c>
      <c r="N815" s="12" t="s">
        <v>72</v>
      </c>
      <c r="O815" s="13" t="s">
        <v>73</v>
      </c>
      <c r="P815" s="14"/>
      <c r="Q815" s="14"/>
      <c r="R815" s="12"/>
      <c r="S815" s="12"/>
      <c r="T815" s="12"/>
      <c r="U815" s="11" t="n">
        <v>42924</v>
      </c>
      <c r="V815" s="15" t="s">
        <v>74</v>
      </c>
      <c r="W815" s="12" t="n">
        <v>2017</v>
      </c>
      <c r="X815" s="11" t="n">
        <v>42924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76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447</v>
      </c>
      <c r="L816" s="11" t="n">
        <v>42902</v>
      </c>
      <c r="M816" s="11" t="n">
        <v>42931</v>
      </c>
      <c r="N816" s="12" t="s">
        <v>72</v>
      </c>
      <c r="O816" s="13" t="s">
        <v>73</v>
      </c>
      <c r="P816" s="14" t="n">
        <v>3261.16</v>
      </c>
      <c r="Q816" s="14" t="n">
        <v>3261.16</v>
      </c>
      <c r="R816" s="12"/>
      <c r="S816" s="12"/>
      <c r="T816" s="12"/>
      <c r="U816" s="11" t="n">
        <v>42924</v>
      </c>
      <c r="V816" s="15" t="s">
        <v>74</v>
      </c>
      <c r="W816" s="12" t="n">
        <v>2017</v>
      </c>
      <c r="X816" s="11" t="n">
        <v>42924</v>
      </c>
      <c r="Y816" s="12" t="s">
        <v>96</v>
      </c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76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447</v>
      </c>
      <c r="L817" s="11" t="n">
        <v>42902</v>
      </c>
      <c r="M817" s="11" t="n">
        <v>42931</v>
      </c>
      <c r="N817" s="12" t="s">
        <v>72</v>
      </c>
      <c r="O817" s="13" t="s">
        <v>73</v>
      </c>
      <c r="P817" s="14"/>
      <c r="Q817" s="14"/>
      <c r="R817" s="12"/>
      <c r="S817" s="12"/>
      <c r="T817" s="12"/>
      <c r="U817" s="11" t="n">
        <v>42924</v>
      </c>
      <c r="V817" s="15" t="s">
        <v>74</v>
      </c>
      <c r="W817" s="12" t="n">
        <v>2017</v>
      </c>
      <c r="X817" s="11" t="n">
        <v>42924</v>
      </c>
      <c r="Y817" s="12"/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243</v>
      </c>
      <c r="L818" s="11" t="n">
        <v>42902</v>
      </c>
      <c r="M818" s="11" t="n">
        <v>42931</v>
      </c>
      <c r="N818" s="12" t="s">
        <v>72</v>
      </c>
      <c r="O818" s="13" t="s">
        <v>73</v>
      </c>
      <c r="P818" s="14" t="n">
        <v>2264.7</v>
      </c>
      <c r="Q818" s="14" t="n">
        <v>2264.7</v>
      </c>
      <c r="R818" s="12"/>
      <c r="S818" s="12"/>
      <c r="T818" s="12"/>
      <c r="U818" s="11" t="n">
        <v>42924</v>
      </c>
      <c r="V818" s="15" t="s">
        <v>74</v>
      </c>
      <c r="W818" s="12" t="n">
        <v>2017</v>
      </c>
      <c r="X818" s="11" t="n">
        <v>42924</v>
      </c>
      <c r="Y818" s="12" t="s">
        <v>146</v>
      </c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243</v>
      </c>
      <c r="L819" s="11" t="n">
        <v>42902</v>
      </c>
      <c r="M819" s="11" t="n">
        <v>42931</v>
      </c>
      <c r="N819" s="12" t="s">
        <v>72</v>
      </c>
      <c r="O819" s="13" t="s">
        <v>73</v>
      </c>
      <c r="P819" s="14"/>
      <c r="Q819" s="14"/>
      <c r="R819" s="12"/>
      <c r="S819" s="12"/>
      <c r="T819" s="12"/>
      <c r="U819" s="11" t="n">
        <v>42924</v>
      </c>
      <c r="V819" s="15" t="s">
        <v>74</v>
      </c>
      <c r="W819" s="12" t="n">
        <v>2017</v>
      </c>
      <c r="X819" s="11" t="n">
        <v>42924</v>
      </c>
      <c r="Y819" s="12"/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243</v>
      </c>
      <c r="L820" s="11" t="n">
        <v>42902</v>
      </c>
      <c r="M820" s="11" t="n">
        <v>42931</v>
      </c>
      <c r="N820" s="12" t="s">
        <v>72</v>
      </c>
      <c r="O820" s="13" t="s">
        <v>73</v>
      </c>
      <c r="P820" s="14"/>
      <c r="Q820" s="14"/>
      <c r="R820" s="12"/>
      <c r="S820" s="12"/>
      <c r="T820" s="12"/>
      <c r="U820" s="11" t="n">
        <v>42924</v>
      </c>
      <c r="V820" s="15" t="s">
        <v>74</v>
      </c>
      <c r="W820" s="12" t="n">
        <v>2017</v>
      </c>
      <c r="X820" s="11" t="n">
        <v>42924</v>
      </c>
      <c r="Y820" s="12"/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243</v>
      </c>
      <c r="L821" s="11" t="n">
        <v>42902</v>
      </c>
      <c r="M821" s="11" t="n">
        <v>42931</v>
      </c>
      <c r="N821" s="12" t="s">
        <v>72</v>
      </c>
      <c r="O821" s="13" t="s">
        <v>73</v>
      </c>
      <c r="P821" s="14"/>
      <c r="Q821" s="14"/>
      <c r="R821" s="12"/>
      <c r="S821" s="12"/>
      <c r="T821" s="12"/>
      <c r="U821" s="11" t="n">
        <v>42924</v>
      </c>
      <c r="V821" s="15" t="s">
        <v>74</v>
      </c>
      <c r="W821" s="12" t="n">
        <v>2017</v>
      </c>
      <c r="X821" s="11" t="n">
        <v>42924</v>
      </c>
      <c r="Y821" s="12"/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243</v>
      </c>
      <c r="L822" s="11" t="n">
        <v>42902</v>
      </c>
      <c r="M822" s="11" t="n">
        <v>42931</v>
      </c>
      <c r="N822" s="12" t="s">
        <v>72</v>
      </c>
      <c r="O822" s="13" t="s">
        <v>73</v>
      </c>
      <c r="P822" s="14"/>
      <c r="Q822" s="14"/>
      <c r="R822" s="12"/>
      <c r="S822" s="12"/>
      <c r="T822" s="12"/>
      <c r="U822" s="11" t="n">
        <v>42924</v>
      </c>
      <c r="V822" s="15" t="s">
        <v>74</v>
      </c>
      <c r="W822" s="12" t="n">
        <v>2017</v>
      </c>
      <c r="X822" s="11" t="n">
        <v>42924</v>
      </c>
      <c r="Y822" s="12"/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448</v>
      </c>
      <c r="L823" s="11" t="n">
        <v>42902</v>
      </c>
      <c r="M823" s="11" t="n">
        <v>42931</v>
      </c>
      <c r="N823" s="12" t="s">
        <v>72</v>
      </c>
      <c r="O823" s="13" t="s">
        <v>73</v>
      </c>
      <c r="P823" s="14" t="n">
        <v>905.88</v>
      </c>
      <c r="Q823" s="14" t="n">
        <v>905.88</v>
      </c>
      <c r="R823" s="12"/>
      <c r="S823" s="12"/>
      <c r="T823" s="12"/>
      <c r="U823" s="11" t="n">
        <v>42924</v>
      </c>
      <c r="V823" s="15" t="s">
        <v>74</v>
      </c>
      <c r="W823" s="12" t="n">
        <v>2017</v>
      </c>
      <c r="X823" s="11" t="n">
        <v>42924</v>
      </c>
      <c r="Y823" s="12"/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156</v>
      </c>
      <c r="L824" s="11" t="n">
        <v>42902</v>
      </c>
      <c r="M824" s="11" t="n">
        <v>42931</v>
      </c>
      <c r="N824" s="12" t="s">
        <v>72</v>
      </c>
      <c r="O824" s="13" t="s">
        <v>73</v>
      </c>
      <c r="P824" s="14" t="n">
        <v>452.94</v>
      </c>
      <c r="Q824" s="14" t="n">
        <v>452.94</v>
      </c>
      <c r="R824" s="12"/>
      <c r="S824" s="12"/>
      <c r="T824" s="12"/>
      <c r="U824" s="11" t="n">
        <v>42924</v>
      </c>
      <c r="V824" s="15" t="s">
        <v>74</v>
      </c>
      <c r="W824" s="12" t="n">
        <v>2017</v>
      </c>
      <c r="X824" s="11" t="n">
        <v>42924</v>
      </c>
      <c r="Y824" s="12"/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 t="s">
        <v>381</v>
      </c>
      <c r="I825" s="9" t="s">
        <v>449</v>
      </c>
      <c r="J825" s="9" t="s">
        <v>450</v>
      </c>
      <c r="K825" s="10"/>
      <c r="L825" s="11" t="n">
        <v>42902</v>
      </c>
      <c r="M825" s="11" t="n">
        <v>42931</v>
      </c>
      <c r="N825" s="12" t="s">
        <v>72</v>
      </c>
      <c r="O825" s="13" t="s">
        <v>73</v>
      </c>
      <c r="P825" s="14" t="n">
        <v>9813.7</v>
      </c>
      <c r="Q825" s="14" t="n">
        <v>9813.7</v>
      </c>
      <c r="R825" s="12"/>
      <c r="S825" s="12"/>
      <c r="T825" s="12"/>
      <c r="U825" s="11" t="n">
        <v>42924</v>
      </c>
      <c r="V825" s="15" t="s">
        <v>74</v>
      </c>
      <c r="W825" s="12" t="n">
        <v>2017</v>
      </c>
      <c r="X825" s="11" t="n">
        <v>42924</v>
      </c>
      <c r="Y825" s="12" t="s">
        <v>451</v>
      </c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 t="s">
        <v>381</v>
      </c>
      <c r="I826" s="9" t="s">
        <v>449</v>
      </c>
      <c r="J826" s="9" t="s">
        <v>450</v>
      </c>
      <c r="K826" s="10"/>
      <c r="L826" s="11" t="n">
        <v>42902</v>
      </c>
      <c r="M826" s="11" t="n">
        <v>42931</v>
      </c>
      <c r="N826" s="12" t="s">
        <v>72</v>
      </c>
      <c r="O826" s="13" t="s">
        <v>73</v>
      </c>
      <c r="P826" s="14"/>
      <c r="Q826" s="14"/>
      <c r="R826" s="12"/>
      <c r="S826" s="12"/>
      <c r="T826" s="12"/>
      <c r="U826" s="11" t="n">
        <v>42924</v>
      </c>
      <c r="V826" s="15" t="s">
        <v>74</v>
      </c>
      <c r="W826" s="12" t="n">
        <v>2017</v>
      </c>
      <c r="X826" s="11" t="n">
        <v>42924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 t="s">
        <v>381</v>
      </c>
      <c r="I827" s="9" t="s">
        <v>449</v>
      </c>
      <c r="J827" s="9" t="s">
        <v>450</v>
      </c>
      <c r="K827" s="10"/>
      <c r="L827" s="11" t="n">
        <v>42902</v>
      </c>
      <c r="M827" s="11" t="n">
        <v>42931</v>
      </c>
      <c r="N827" s="12" t="s">
        <v>72</v>
      </c>
      <c r="O827" s="13" t="s">
        <v>73</v>
      </c>
      <c r="P827" s="14"/>
      <c r="Q827" s="14"/>
      <c r="R827" s="12"/>
      <c r="S827" s="12"/>
      <c r="T827" s="12"/>
      <c r="U827" s="11" t="n">
        <v>42924</v>
      </c>
      <c r="V827" s="15" t="s">
        <v>74</v>
      </c>
      <c r="W827" s="12" t="n">
        <v>2017</v>
      </c>
      <c r="X827" s="11" t="n">
        <v>42924</v>
      </c>
      <c r="Y827" s="12"/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 t="s">
        <v>381</v>
      </c>
      <c r="I828" s="9" t="s">
        <v>449</v>
      </c>
      <c r="J828" s="9" t="s">
        <v>450</v>
      </c>
      <c r="K828" s="10"/>
      <c r="L828" s="11" t="n">
        <v>42902</v>
      </c>
      <c r="M828" s="11" t="n">
        <v>42931</v>
      </c>
      <c r="N828" s="12" t="s">
        <v>72</v>
      </c>
      <c r="O828" s="13" t="s">
        <v>73</v>
      </c>
      <c r="P828" s="14"/>
      <c r="Q828" s="14"/>
      <c r="R828" s="12"/>
      <c r="S828" s="12"/>
      <c r="T828" s="12"/>
      <c r="U828" s="11" t="n">
        <v>42924</v>
      </c>
      <c r="V828" s="15" t="s">
        <v>74</v>
      </c>
      <c r="W828" s="12" t="n">
        <v>2017</v>
      </c>
      <c r="X828" s="11" t="n">
        <v>42924</v>
      </c>
      <c r="Y828" s="12"/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 t="s">
        <v>381</v>
      </c>
      <c r="I829" s="9" t="s">
        <v>449</v>
      </c>
      <c r="J829" s="9" t="s">
        <v>450</v>
      </c>
      <c r="K829" s="10"/>
      <c r="L829" s="11" t="n">
        <v>42902</v>
      </c>
      <c r="M829" s="11" t="n">
        <v>42931</v>
      </c>
      <c r="N829" s="12" t="s">
        <v>72</v>
      </c>
      <c r="O829" s="13" t="s">
        <v>73</v>
      </c>
      <c r="P829" s="14"/>
      <c r="Q829" s="14"/>
      <c r="R829" s="12"/>
      <c r="S829" s="12"/>
      <c r="T829" s="12"/>
      <c r="U829" s="11" t="n">
        <v>42924</v>
      </c>
      <c r="V829" s="15" t="s">
        <v>74</v>
      </c>
      <c r="W829" s="12" t="n">
        <v>2017</v>
      </c>
      <c r="X829" s="11" t="n">
        <v>42924</v>
      </c>
      <c r="Y829" s="12"/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 t="s">
        <v>381</v>
      </c>
      <c r="I830" s="9" t="s">
        <v>449</v>
      </c>
      <c r="J830" s="9" t="s">
        <v>450</v>
      </c>
      <c r="K830" s="10"/>
      <c r="L830" s="11" t="n">
        <v>42902</v>
      </c>
      <c r="M830" s="11" t="n">
        <v>42931</v>
      </c>
      <c r="N830" s="12" t="s">
        <v>72</v>
      </c>
      <c r="O830" s="13" t="s">
        <v>73</v>
      </c>
      <c r="P830" s="14"/>
      <c r="Q830" s="14"/>
      <c r="R830" s="12"/>
      <c r="S830" s="12"/>
      <c r="T830" s="12"/>
      <c r="U830" s="11" t="n">
        <v>42924</v>
      </c>
      <c r="V830" s="15" t="s">
        <v>74</v>
      </c>
      <c r="W830" s="12" t="n">
        <v>2017</v>
      </c>
      <c r="X830" s="11" t="n">
        <v>42924</v>
      </c>
      <c r="Y830" s="12"/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 t="s">
        <v>381</v>
      </c>
      <c r="I831" s="9" t="s">
        <v>449</v>
      </c>
      <c r="J831" s="9" t="s">
        <v>450</v>
      </c>
      <c r="K831" s="10"/>
      <c r="L831" s="11" t="n">
        <v>42902</v>
      </c>
      <c r="M831" s="11" t="n">
        <v>42931</v>
      </c>
      <c r="N831" s="12" t="s">
        <v>72</v>
      </c>
      <c r="O831" s="13" t="s">
        <v>73</v>
      </c>
      <c r="P831" s="14"/>
      <c r="Q831" s="14"/>
      <c r="R831" s="12"/>
      <c r="S831" s="12"/>
      <c r="T831" s="12"/>
      <c r="U831" s="11" t="n">
        <v>42924</v>
      </c>
      <c r="V831" s="15" t="s">
        <v>74</v>
      </c>
      <c r="W831" s="12" t="n">
        <v>2017</v>
      </c>
      <c r="X831" s="11" t="n">
        <v>42924</v>
      </c>
      <c r="Y831" s="12"/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 t="s">
        <v>381</v>
      </c>
      <c r="I832" s="9" t="s">
        <v>449</v>
      </c>
      <c r="J832" s="9" t="s">
        <v>450</v>
      </c>
      <c r="K832" s="10"/>
      <c r="L832" s="11" t="n">
        <v>42902</v>
      </c>
      <c r="M832" s="11" t="n">
        <v>42931</v>
      </c>
      <c r="N832" s="12" t="s">
        <v>72</v>
      </c>
      <c r="O832" s="13" t="s">
        <v>73</v>
      </c>
      <c r="P832" s="14"/>
      <c r="Q832" s="14"/>
      <c r="R832" s="12"/>
      <c r="S832" s="12"/>
      <c r="T832" s="12"/>
      <c r="U832" s="11" t="n">
        <v>42924</v>
      </c>
      <c r="V832" s="15" t="s">
        <v>74</v>
      </c>
      <c r="W832" s="12" t="n">
        <v>2017</v>
      </c>
      <c r="X832" s="11" t="n">
        <v>42924</v>
      </c>
      <c r="Y832" s="12"/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 t="s">
        <v>381</v>
      </c>
      <c r="I833" s="9" t="s">
        <v>449</v>
      </c>
      <c r="J833" s="9" t="s">
        <v>450</v>
      </c>
      <c r="K833" s="10"/>
      <c r="L833" s="11" t="n">
        <v>42902</v>
      </c>
      <c r="M833" s="11" t="n">
        <v>42931</v>
      </c>
      <c r="N833" s="12" t="s">
        <v>72</v>
      </c>
      <c r="O833" s="13" t="s">
        <v>73</v>
      </c>
      <c r="P833" s="14"/>
      <c r="Q833" s="14"/>
      <c r="R833" s="12"/>
      <c r="S833" s="12"/>
      <c r="T833" s="12"/>
      <c r="U833" s="11" t="n">
        <v>42924</v>
      </c>
      <c r="V833" s="15" t="s">
        <v>74</v>
      </c>
      <c r="W833" s="12" t="n">
        <v>2017</v>
      </c>
      <c r="X833" s="11" t="n">
        <v>42924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 t="s">
        <v>381</v>
      </c>
      <c r="I834" s="9" t="s">
        <v>449</v>
      </c>
      <c r="J834" s="9" t="s">
        <v>450</v>
      </c>
      <c r="K834" s="10"/>
      <c r="L834" s="11" t="n">
        <v>42902</v>
      </c>
      <c r="M834" s="11" t="n">
        <v>42931</v>
      </c>
      <c r="N834" s="12" t="s">
        <v>72</v>
      </c>
      <c r="O834" s="13" t="s">
        <v>73</v>
      </c>
      <c r="P834" s="14"/>
      <c r="Q834" s="14"/>
      <c r="R834" s="12"/>
      <c r="S834" s="12"/>
      <c r="T834" s="12"/>
      <c r="U834" s="11" t="n">
        <v>42924</v>
      </c>
      <c r="V834" s="15" t="s">
        <v>74</v>
      </c>
      <c r="W834" s="12" t="n">
        <v>2017</v>
      </c>
      <c r="X834" s="11" t="n">
        <v>42924</v>
      </c>
      <c r="Y834" s="12"/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 t="s">
        <v>381</v>
      </c>
      <c r="I835" s="9" t="s">
        <v>449</v>
      </c>
      <c r="J835" s="9" t="s">
        <v>450</v>
      </c>
      <c r="K835" s="10"/>
      <c r="L835" s="11" t="n">
        <v>42902</v>
      </c>
      <c r="M835" s="11" t="n">
        <v>42931</v>
      </c>
      <c r="N835" s="12" t="s">
        <v>72</v>
      </c>
      <c r="O835" s="13" t="s">
        <v>73</v>
      </c>
      <c r="P835" s="14"/>
      <c r="Q835" s="14"/>
      <c r="R835" s="12"/>
      <c r="S835" s="12"/>
      <c r="T835" s="12"/>
      <c r="U835" s="11" t="n">
        <v>42924</v>
      </c>
      <c r="V835" s="15" t="s">
        <v>74</v>
      </c>
      <c r="W835" s="12" t="n">
        <v>2017</v>
      </c>
      <c r="X835" s="11" t="n">
        <v>42924</v>
      </c>
      <c r="Y835" s="12"/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 t="s">
        <v>381</v>
      </c>
      <c r="I836" s="9" t="s">
        <v>449</v>
      </c>
      <c r="J836" s="9" t="s">
        <v>450</v>
      </c>
      <c r="K836" s="10"/>
      <c r="L836" s="11" t="n">
        <v>42902</v>
      </c>
      <c r="M836" s="11" t="n">
        <v>42931</v>
      </c>
      <c r="N836" s="12" t="s">
        <v>72</v>
      </c>
      <c r="O836" s="13" t="s">
        <v>73</v>
      </c>
      <c r="P836" s="14"/>
      <c r="Q836" s="14"/>
      <c r="R836" s="12"/>
      <c r="S836" s="12"/>
      <c r="T836" s="12"/>
      <c r="U836" s="11" t="n">
        <v>42924</v>
      </c>
      <c r="V836" s="15" t="s">
        <v>74</v>
      </c>
      <c r="W836" s="12" t="n">
        <v>2017</v>
      </c>
      <c r="X836" s="11" t="n">
        <v>42924</v>
      </c>
      <c r="Y836" s="12"/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 t="s">
        <v>381</v>
      </c>
      <c r="I837" s="9" t="s">
        <v>449</v>
      </c>
      <c r="J837" s="9" t="s">
        <v>450</v>
      </c>
      <c r="K837" s="10"/>
      <c r="L837" s="11" t="n">
        <v>42902</v>
      </c>
      <c r="M837" s="11" t="n">
        <v>42931</v>
      </c>
      <c r="N837" s="12" t="s">
        <v>72</v>
      </c>
      <c r="O837" s="13" t="s">
        <v>73</v>
      </c>
      <c r="P837" s="14"/>
      <c r="Q837" s="14"/>
      <c r="R837" s="12"/>
      <c r="S837" s="12"/>
      <c r="T837" s="12"/>
      <c r="U837" s="11" t="n">
        <v>42924</v>
      </c>
      <c r="V837" s="15" t="s">
        <v>74</v>
      </c>
      <c r="W837" s="12" t="n">
        <v>2017</v>
      </c>
      <c r="X837" s="11" t="n">
        <v>42924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 t="s">
        <v>381</v>
      </c>
      <c r="I838" s="9" t="s">
        <v>449</v>
      </c>
      <c r="J838" s="9" t="s">
        <v>450</v>
      </c>
      <c r="K838" s="10"/>
      <c r="L838" s="11" t="n">
        <v>42902</v>
      </c>
      <c r="M838" s="11" t="n">
        <v>42931</v>
      </c>
      <c r="N838" s="12" t="s">
        <v>72</v>
      </c>
      <c r="O838" s="13" t="s">
        <v>73</v>
      </c>
      <c r="P838" s="14"/>
      <c r="Q838" s="14"/>
      <c r="R838" s="12"/>
      <c r="S838" s="12"/>
      <c r="T838" s="12"/>
      <c r="U838" s="11" t="n">
        <v>42924</v>
      </c>
      <c r="V838" s="15" t="s">
        <v>74</v>
      </c>
      <c r="W838" s="12" t="n">
        <v>2017</v>
      </c>
      <c r="X838" s="11" t="n">
        <v>42924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 t="s">
        <v>381</v>
      </c>
      <c r="I839" s="9" t="s">
        <v>449</v>
      </c>
      <c r="J839" s="9" t="s">
        <v>450</v>
      </c>
      <c r="K839" s="10"/>
      <c r="L839" s="11" t="n">
        <v>42902</v>
      </c>
      <c r="M839" s="11" t="n">
        <v>42931</v>
      </c>
      <c r="N839" s="12" t="s">
        <v>72</v>
      </c>
      <c r="O839" s="13" t="s">
        <v>73</v>
      </c>
      <c r="P839" s="14"/>
      <c r="Q839" s="14"/>
      <c r="R839" s="12"/>
      <c r="S839" s="12"/>
      <c r="T839" s="12"/>
      <c r="U839" s="11" t="n">
        <v>42924</v>
      </c>
      <c r="V839" s="15" t="s">
        <v>74</v>
      </c>
      <c r="W839" s="12" t="n">
        <v>2017</v>
      </c>
      <c r="X839" s="11" t="n">
        <v>42924</v>
      </c>
      <c r="Y839" s="12"/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 t="s">
        <v>381</v>
      </c>
      <c r="I840" s="9" t="s">
        <v>449</v>
      </c>
      <c r="J840" s="9" t="s">
        <v>450</v>
      </c>
      <c r="K840" s="10"/>
      <c r="L840" s="11" t="n">
        <v>42902</v>
      </c>
      <c r="M840" s="11" t="n">
        <v>42931</v>
      </c>
      <c r="N840" s="12" t="s">
        <v>72</v>
      </c>
      <c r="O840" s="13" t="s">
        <v>73</v>
      </c>
      <c r="P840" s="14"/>
      <c r="Q840" s="14"/>
      <c r="R840" s="12"/>
      <c r="S840" s="12"/>
      <c r="T840" s="12"/>
      <c r="U840" s="11" t="n">
        <v>42924</v>
      </c>
      <c r="V840" s="15" t="s">
        <v>74</v>
      </c>
      <c r="W840" s="12" t="n">
        <v>2017</v>
      </c>
      <c r="X840" s="11" t="n">
        <v>42924</v>
      </c>
      <c r="Y840" s="12"/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 t="s">
        <v>381</v>
      </c>
      <c r="I841" s="9" t="s">
        <v>449</v>
      </c>
      <c r="J841" s="9" t="s">
        <v>450</v>
      </c>
      <c r="K841" s="10"/>
      <c r="L841" s="11" t="n">
        <v>42902</v>
      </c>
      <c r="M841" s="11" t="n">
        <v>42931</v>
      </c>
      <c r="N841" s="12" t="s">
        <v>72</v>
      </c>
      <c r="O841" s="13" t="s">
        <v>73</v>
      </c>
      <c r="P841" s="14"/>
      <c r="Q841" s="14"/>
      <c r="R841" s="12"/>
      <c r="S841" s="12"/>
      <c r="T841" s="12"/>
      <c r="U841" s="11" t="n">
        <v>42924</v>
      </c>
      <c r="V841" s="15" t="s">
        <v>74</v>
      </c>
      <c r="W841" s="12" t="n">
        <v>2017</v>
      </c>
      <c r="X841" s="11" t="n">
        <v>42924</v>
      </c>
      <c r="Y841" s="12"/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 t="s">
        <v>381</v>
      </c>
      <c r="I842" s="9" t="s">
        <v>449</v>
      </c>
      <c r="J842" s="9" t="s">
        <v>450</v>
      </c>
      <c r="K842" s="10"/>
      <c r="L842" s="11" t="n">
        <v>42902</v>
      </c>
      <c r="M842" s="11" t="n">
        <v>42931</v>
      </c>
      <c r="N842" s="12" t="s">
        <v>72</v>
      </c>
      <c r="O842" s="13" t="s">
        <v>73</v>
      </c>
      <c r="P842" s="14"/>
      <c r="Q842" s="14"/>
      <c r="R842" s="12"/>
      <c r="S842" s="12"/>
      <c r="T842" s="12"/>
      <c r="U842" s="11" t="n">
        <v>42924</v>
      </c>
      <c r="V842" s="15" t="s">
        <v>74</v>
      </c>
      <c r="W842" s="12" t="n">
        <v>2017</v>
      </c>
      <c r="X842" s="11" t="n">
        <v>42924</v>
      </c>
      <c r="Y842" s="12"/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 t="s">
        <v>381</v>
      </c>
      <c r="I843" s="9" t="s">
        <v>449</v>
      </c>
      <c r="J843" s="9" t="s">
        <v>450</v>
      </c>
      <c r="K843" s="10"/>
      <c r="L843" s="11" t="n">
        <v>42902</v>
      </c>
      <c r="M843" s="11" t="n">
        <v>42931</v>
      </c>
      <c r="N843" s="12" t="s">
        <v>72</v>
      </c>
      <c r="O843" s="13" t="s">
        <v>73</v>
      </c>
      <c r="P843" s="14"/>
      <c r="Q843" s="14"/>
      <c r="R843" s="12"/>
      <c r="S843" s="12"/>
      <c r="T843" s="12"/>
      <c r="U843" s="11" t="n">
        <v>42924</v>
      </c>
      <c r="V843" s="15" t="s">
        <v>74</v>
      </c>
      <c r="W843" s="12" t="n">
        <v>2017</v>
      </c>
      <c r="X843" s="11" t="n">
        <v>42924</v>
      </c>
      <c r="Y843" s="12"/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 t="s">
        <v>381</v>
      </c>
      <c r="I844" s="9" t="s">
        <v>449</v>
      </c>
      <c r="J844" s="9" t="s">
        <v>450</v>
      </c>
      <c r="K844" s="10"/>
      <c r="L844" s="11" t="n">
        <v>42902</v>
      </c>
      <c r="M844" s="11" t="n">
        <v>42931</v>
      </c>
      <c r="N844" s="12" t="s">
        <v>72</v>
      </c>
      <c r="O844" s="13" t="s">
        <v>73</v>
      </c>
      <c r="P844" s="14"/>
      <c r="Q844" s="14"/>
      <c r="R844" s="12"/>
      <c r="S844" s="12"/>
      <c r="T844" s="12"/>
      <c r="U844" s="11" t="n">
        <v>42924</v>
      </c>
      <c r="V844" s="15" t="s">
        <v>74</v>
      </c>
      <c r="W844" s="12" t="n">
        <v>2017</v>
      </c>
      <c r="X844" s="11" t="n">
        <v>42924</v>
      </c>
      <c r="Y844" s="12"/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 t="s">
        <v>381</v>
      </c>
      <c r="I845" s="9" t="s">
        <v>449</v>
      </c>
      <c r="J845" s="9" t="s">
        <v>450</v>
      </c>
      <c r="K845" s="10"/>
      <c r="L845" s="11" t="n">
        <v>42902</v>
      </c>
      <c r="M845" s="11" t="n">
        <v>42931</v>
      </c>
      <c r="N845" s="12" t="s">
        <v>72</v>
      </c>
      <c r="O845" s="13" t="s">
        <v>73</v>
      </c>
      <c r="P845" s="14"/>
      <c r="Q845" s="14"/>
      <c r="R845" s="12"/>
      <c r="S845" s="12"/>
      <c r="T845" s="12"/>
      <c r="U845" s="11" t="n">
        <v>42924</v>
      </c>
      <c r="V845" s="15" t="s">
        <v>74</v>
      </c>
      <c r="W845" s="12" t="n">
        <v>2017</v>
      </c>
      <c r="X845" s="11" t="n">
        <v>42924</v>
      </c>
      <c r="Y845" s="12"/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 t="s">
        <v>452</v>
      </c>
      <c r="I846" s="9" t="s">
        <v>257</v>
      </c>
      <c r="J846" s="9" t="s">
        <v>453</v>
      </c>
      <c r="K846" s="10"/>
      <c r="L846" s="11" t="n">
        <v>42902</v>
      </c>
      <c r="M846" s="11" t="n">
        <v>42931</v>
      </c>
      <c r="N846" s="12" t="s">
        <v>72</v>
      </c>
      <c r="O846" s="13" t="s">
        <v>73</v>
      </c>
      <c r="P846" s="14" t="n">
        <v>452.94</v>
      </c>
      <c r="Q846" s="14" t="n">
        <v>452.94</v>
      </c>
      <c r="R846" s="12"/>
      <c r="S846" s="12"/>
      <c r="T846" s="12"/>
      <c r="U846" s="11" t="n">
        <v>42924</v>
      </c>
      <c r="V846" s="15" t="s">
        <v>74</v>
      </c>
      <c r="W846" s="12" t="n">
        <v>2017</v>
      </c>
      <c r="X846" s="11" t="n">
        <v>42924</v>
      </c>
      <c r="Y846" s="12"/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454</v>
      </c>
      <c r="L847" s="11" t="n">
        <v>42904</v>
      </c>
      <c r="M847" s="11" t="n">
        <v>42906</v>
      </c>
      <c r="N847" s="12" t="s">
        <v>72</v>
      </c>
      <c r="O847" s="13" t="s">
        <v>73</v>
      </c>
      <c r="P847" s="14" t="n">
        <v>3623.52</v>
      </c>
      <c r="Q847" s="14" t="n">
        <v>3623.52</v>
      </c>
      <c r="R847" s="12"/>
      <c r="S847" s="12"/>
      <c r="T847" s="12"/>
      <c r="U847" s="11" t="n">
        <v>42924</v>
      </c>
      <c r="V847" s="15" t="s">
        <v>74</v>
      </c>
      <c r="W847" s="12" t="n">
        <v>2017</v>
      </c>
      <c r="X847" s="11" t="n">
        <v>42924</v>
      </c>
      <c r="Y847" s="12" t="s">
        <v>85</v>
      </c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454</v>
      </c>
      <c r="L848" s="11" t="n">
        <v>42904</v>
      </c>
      <c r="M848" s="11" t="n">
        <v>42906</v>
      </c>
      <c r="N848" s="12" t="s">
        <v>72</v>
      </c>
      <c r="O848" s="13" t="s">
        <v>73</v>
      </c>
      <c r="P848" s="14"/>
      <c r="Q848" s="14"/>
      <c r="R848" s="12"/>
      <c r="S848" s="12"/>
      <c r="T848" s="12"/>
      <c r="U848" s="11" t="n">
        <v>42924</v>
      </c>
      <c r="V848" s="15" t="s">
        <v>74</v>
      </c>
      <c r="W848" s="12" t="n">
        <v>2017</v>
      </c>
      <c r="X848" s="11" t="n">
        <v>42924</v>
      </c>
      <c r="Y848" s="12"/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454</v>
      </c>
      <c r="L849" s="11" t="n">
        <v>42904</v>
      </c>
      <c r="M849" s="11" t="n">
        <v>42906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2924</v>
      </c>
      <c r="V849" s="15" t="s">
        <v>74</v>
      </c>
      <c r="W849" s="12" t="n">
        <v>2017</v>
      </c>
      <c r="X849" s="11" t="n">
        <v>42924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454</v>
      </c>
      <c r="L850" s="11" t="n">
        <v>42904</v>
      </c>
      <c r="M850" s="11" t="n">
        <v>42906</v>
      </c>
      <c r="N850" s="12" t="s">
        <v>72</v>
      </c>
      <c r="O850" s="13" t="s">
        <v>73</v>
      </c>
      <c r="P850" s="14"/>
      <c r="Q850" s="14"/>
      <c r="R850" s="12"/>
      <c r="S850" s="12"/>
      <c r="T850" s="12"/>
      <c r="U850" s="11" t="n">
        <v>42924</v>
      </c>
      <c r="V850" s="15" t="s">
        <v>74</v>
      </c>
      <c r="W850" s="12" t="n">
        <v>2017</v>
      </c>
      <c r="X850" s="11" t="n">
        <v>42924</v>
      </c>
      <c r="Y850" s="12"/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7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78</v>
      </c>
      <c r="L851" s="11" t="n">
        <v>42903</v>
      </c>
      <c r="M851" s="11" t="n">
        <v>42903</v>
      </c>
      <c r="N851" s="12" t="s">
        <v>72</v>
      </c>
      <c r="O851" s="13" t="s">
        <v>73</v>
      </c>
      <c r="P851" s="14" t="n">
        <v>3019.6</v>
      </c>
      <c r="Q851" s="14" t="n">
        <v>3019.6</v>
      </c>
      <c r="R851" s="12"/>
      <c r="S851" s="12"/>
      <c r="T851" s="12"/>
      <c r="U851" s="11" t="n">
        <v>42924</v>
      </c>
      <c r="V851" s="15" t="s">
        <v>74</v>
      </c>
      <c r="W851" s="12" t="n">
        <v>2017</v>
      </c>
      <c r="X851" s="11" t="n">
        <v>42924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455</v>
      </c>
      <c r="L852" s="11" t="n">
        <v>42903</v>
      </c>
      <c r="M852" s="11" t="n">
        <v>42932</v>
      </c>
      <c r="N852" s="12" t="s">
        <v>72</v>
      </c>
      <c r="O852" s="13" t="s">
        <v>73</v>
      </c>
      <c r="P852" s="14" t="n">
        <v>14494.08</v>
      </c>
      <c r="Q852" s="14" t="n">
        <v>14494.08</v>
      </c>
      <c r="R852" s="12"/>
      <c r="S852" s="12"/>
      <c r="T852" s="12"/>
      <c r="U852" s="11" t="n">
        <v>42924</v>
      </c>
      <c r="V852" s="15" t="s">
        <v>74</v>
      </c>
      <c r="W852" s="12" t="n">
        <v>2017</v>
      </c>
      <c r="X852" s="11" t="n">
        <v>42924</v>
      </c>
      <c r="Y852" s="12" t="s">
        <v>456</v>
      </c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455</v>
      </c>
      <c r="L853" s="11" t="n">
        <v>42903</v>
      </c>
      <c r="M853" s="11" t="n">
        <v>42932</v>
      </c>
      <c r="N853" s="12" t="s">
        <v>72</v>
      </c>
      <c r="O853" s="13" t="s">
        <v>73</v>
      </c>
      <c r="P853" s="14"/>
      <c r="Q853" s="14"/>
      <c r="R853" s="12"/>
      <c r="S853" s="12"/>
      <c r="T853" s="12"/>
      <c r="U853" s="11" t="n">
        <v>42924</v>
      </c>
      <c r="V853" s="15" t="s">
        <v>74</v>
      </c>
      <c r="W853" s="12" t="n">
        <v>2017</v>
      </c>
      <c r="X853" s="11" t="n">
        <v>42924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455</v>
      </c>
      <c r="L854" s="11" t="n">
        <v>42903</v>
      </c>
      <c r="M854" s="11" t="n">
        <v>42932</v>
      </c>
      <c r="N854" s="12" t="s">
        <v>72</v>
      </c>
      <c r="O854" s="13" t="s">
        <v>73</v>
      </c>
      <c r="P854" s="14"/>
      <c r="Q854" s="14"/>
      <c r="R854" s="12"/>
      <c r="S854" s="12"/>
      <c r="T854" s="12"/>
      <c r="U854" s="11" t="n">
        <v>42924</v>
      </c>
      <c r="V854" s="15" t="s">
        <v>74</v>
      </c>
      <c r="W854" s="12" t="n">
        <v>2017</v>
      </c>
      <c r="X854" s="11" t="n">
        <v>42924</v>
      </c>
      <c r="Y854" s="12"/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455</v>
      </c>
      <c r="L855" s="11" t="n">
        <v>42903</v>
      </c>
      <c r="M855" s="11" t="n">
        <v>42932</v>
      </c>
      <c r="N855" s="12" t="s">
        <v>72</v>
      </c>
      <c r="O855" s="13" t="s">
        <v>73</v>
      </c>
      <c r="P855" s="14"/>
      <c r="Q855" s="14"/>
      <c r="R855" s="12"/>
      <c r="S855" s="12"/>
      <c r="T855" s="12"/>
      <c r="U855" s="11" t="n">
        <v>42924</v>
      </c>
      <c r="V855" s="15" t="s">
        <v>74</v>
      </c>
      <c r="W855" s="12" t="n">
        <v>2017</v>
      </c>
      <c r="X855" s="11" t="n">
        <v>42924</v>
      </c>
      <c r="Y855" s="12"/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455</v>
      </c>
      <c r="L856" s="11" t="n">
        <v>42903</v>
      </c>
      <c r="M856" s="11" t="n">
        <v>42932</v>
      </c>
      <c r="N856" s="12" t="s">
        <v>72</v>
      </c>
      <c r="O856" s="13" t="s">
        <v>73</v>
      </c>
      <c r="P856" s="14"/>
      <c r="Q856" s="14"/>
      <c r="R856" s="12"/>
      <c r="S856" s="12"/>
      <c r="T856" s="12"/>
      <c r="U856" s="11" t="n">
        <v>42924</v>
      </c>
      <c r="V856" s="15" t="s">
        <v>74</v>
      </c>
      <c r="W856" s="12" t="n">
        <v>2017</v>
      </c>
      <c r="X856" s="11" t="n">
        <v>42924</v>
      </c>
      <c r="Y856" s="12"/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455</v>
      </c>
      <c r="L857" s="11" t="n">
        <v>42903</v>
      </c>
      <c r="M857" s="11" t="n">
        <v>42932</v>
      </c>
      <c r="N857" s="12" t="s">
        <v>72</v>
      </c>
      <c r="O857" s="13" t="s">
        <v>73</v>
      </c>
      <c r="P857" s="14"/>
      <c r="Q857" s="14"/>
      <c r="R857" s="12"/>
      <c r="S857" s="12"/>
      <c r="T857" s="12"/>
      <c r="U857" s="11" t="n">
        <v>42924</v>
      </c>
      <c r="V857" s="15" t="s">
        <v>74</v>
      </c>
      <c r="W857" s="12" t="n">
        <v>2017</v>
      </c>
      <c r="X857" s="11" t="n">
        <v>42924</v>
      </c>
      <c r="Y857" s="12"/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455</v>
      </c>
      <c r="L858" s="11" t="n">
        <v>42903</v>
      </c>
      <c r="M858" s="11" t="n">
        <v>42932</v>
      </c>
      <c r="N858" s="12" t="s">
        <v>72</v>
      </c>
      <c r="O858" s="13" t="s">
        <v>73</v>
      </c>
      <c r="P858" s="14"/>
      <c r="Q858" s="14"/>
      <c r="R858" s="12"/>
      <c r="S858" s="12"/>
      <c r="T858" s="12"/>
      <c r="U858" s="11" t="n">
        <v>42924</v>
      </c>
      <c r="V858" s="15" t="s">
        <v>74</v>
      </c>
      <c r="W858" s="12" t="n">
        <v>2017</v>
      </c>
      <c r="X858" s="11" t="n">
        <v>42924</v>
      </c>
      <c r="Y858" s="12"/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455</v>
      </c>
      <c r="L859" s="11" t="n">
        <v>42903</v>
      </c>
      <c r="M859" s="11" t="n">
        <v>42932</v>
      </c>
      <c r="N859" s="12" t="s">
        <v>72</v>
      </c>
      <c r="O859" s="13" t="s">
        <v>73</v>
      </c>
      <c r="P859" s="14"/>
      <c r="Q859" s="14"/>
      <c r="R859" s="12"/>
      <c r="S859" s="12"/>
      <c r="T859" s="12"/>
      <c r="U859" s="11" t="n">
        <v>42924</v>
      </c>
      <c r="V859" s="15" t="s">
        <v>74</v>
      </c>
      <c r="W859" s="12" t="n">
        <v>2017</v>
      </c>
      <c r="X859" s="11" t="n">
        <v>42924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455</v>
      </c>
      <c r="L860" s="11" t="n">
        <v>42903</v>
      </c>
      <c r="M860" s="11" t="n">
        <v>42932</v>
      </c>
      <c r="N860" s="12" t="s">
        <v>72</v>
      </c>
      <c r="O860" s="13" t="s">
        <v>73</v>
      </c>
      <c r="P860" s="14"/>
      <c r="Q860" s="14"/>
      <c r="R860" s="12"/>
      <c r="S860" s="12"/>
      <c r="T860" s="12"/>
      <c r="U860" s="11" t="n">
        <v>42924</v>
      </c>
      <c r="V860" s="15" t="s">
        <v>74</v>
      </c>
      <c r="W860" s="12" t="n">
        <v>2017</v>
      </c>
      <c r="X860" s="11" t="n">
        <v>42924</v>
      </c>
      <c r="Y860" s="12"/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455</v>
      </c>
      <c r="L861" s="11" t="n">
        <v>42903</v>
      </c>
      <c r="M861" s="11" t="n">
        <v>42932</v>
      </c>
      <c r="N861" s="12" t="s">
        <v>72</v>
      </c>
      <c r="O861" s="13" t="s">
        <v>73</v>
      </c>
      <c r="P861" s="14"/>
      <c r="Q861" s="14"/>
      <c r="R861" s="12"/>
      <c r="S861" s="12"/>
      <c r="T861" s="12"/>
      <c r="U861" s="11" t="n">
        <v>42924</v>
      </c>
      <c r="V861" s="15" t="s">
        <v>74</v>
      </c>
      <c r="W861" s="12" t="n">
        <v>2017</v>
      </c>
      <c r="X861" s="11" t="n">
        <v>42924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455</v>
      </c>
      <c r="L862" s="11" t="n">
        <v>42903</v>
      </c>
      <c r="M862" s="11" t="n">
        <v>42932</v>
      </c>
      <c r="N862" s="12" t="s">
        <v>72</v>
      </c>
      <c r="O862" s="13" t="s">
        <v>73</v>
      </c>
      <c r="P862" s="14"/>
      <c r="Q862" s="14"/>
      <c r="R862" s="12"/>
      <c r="S862" s="12"/>
      <c r="T862" s="12"/>
      <c r="U862" s="11" t="n">
        <v>42924</v>
      </c>
      <c r="V862" s="15" t="s">
        <v>74</v>
      </c>
      <c r="W862" s="12" t="n">
        <v>2017</v>
      </c>
      <c r="X862" s="11" t="n">
        <v>42924</v>
      </c>
      <c r="Y862" s="12"/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455</v>
      </c>
      <c r="L863" s="11" t="n">
        <v>42903</v>
      </c>
      <c r="M863" s="11" t="n">
        <v>42932</v>
      </c>
      <c r="N863" s="12" t="s">
        <v>72</v>
      </c>
      <c r="O863" s="13" t="s">
        <v>73</v>
      </c>
      <c r="P863" s="14"/>
      <c r="Q863" s="14"/>
      <c r="R863" s="12"/>
      <c r="S863" s="12"/>
      <c r="T863" s="12"/>
      <c r="U863" s="11" t="n">
        <v>42924</v>
      </c>
      <c r="V863" s="15" t="s">
        <v>74</v>
      </c>
      <c r="W863" s="12" t="n">
        <v>2017</v>
      </c>
      <c r="X863" s="11" t="n">
        <v>42924</v>
      </c>
      <c r="Y863" s="12"/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455</v>
      </c>
      <c r="L864" s="11" t="n">
        <v>42903</v>
      </c>
      <c r="M864" s="11" t="n">
        <v>42932</v>
      </c>
      <c r="N864" s="12" t="s">
        <v>72</v>
      </c>
      <c r="O864" s="13" t="s">
        <v>73</v>
      </c>
      <c r="P864" s="14"/>
      <c r="Q864" s="14"/>
      <c r="R864" s="12"/>
      <c r="S864" s="12"/>
      <c r="T864" s="12"/>
      <c r="U864" s="11" t="n">
        <v>42924</v>
      </c>
      <c r="V864" s="15" t="s">
        <v>74</v>
      </c>
      <c r="W864" s="12" t="n">
        <v>2017</v>
      </c>
      <c r="X864" s="11" t="n">
        <v>42924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455</v>
      </c>
      <c r="L865" s="11" t="n">
        <v>42903</v>
      </c>
      <c r="M865" s="11" t="n">
        <v>42932</v>
      </c>
      <c r="N865" s="12" t="s">
        <v>72</v>
      </c>
      <c r="O865" s="13" t="s">
        <v>73</v>
      </c>
      <c r="P865" s="14"/>
      <c r="Q865" s="14"/>
      <c r="R865" s="12"/>
      <c r="S865" s="12"/>
      <c r="T865" s="12"/>
      <c r="U865" s="11" t="n">
        <v>42924</v>
      </c>
      <c r="V865" s="15" t="s">
        <v>74</v>
      </c>
      <c r="W865" s="12" t="n">
        <v>2017</v>
      </c>
      <c r="X865" s="11" t="n">
        <v>42924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455</v>
      </c>
      <c r="L866" s="11" t="n">
        <v>42903</v>
      </c>
      <c r="M866" s="11" t="n">
        <v>42932</v>
      </c>
      <c r="N866" s="12" t="s">
        <v>72</v>
      </c>
      <c r="O866" s="13" t="s">
        <v>73</v>
      </c>
      <c r="P866" s="14"/>
      <c r="Q866" s="14"/>
      <c r="R866" s="12"/>
      <c r="S866" s="12"/>
      <c r="T866" s="12"/>
      <c r="U866" s="11" t="n">
        <v>42924</v>
      </c>
      <c r="V866" s="15" t="s">
        <v>74</v>
      </c>
      <c r="W866" s="12" t="n">
        <v>2017</v>
      </c>
      <c r="X866" s="11" t="n">
        <v>42924</v>
      </c>
      <c r="Y866" s="12"/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455</v>
      </c>
      <c r="L867" s="11" t="n">
        <v>42903</v>
      </c>
      <c r="M867" s="11" t="n">
        <v>42932</v>
      </c>
      <c r="N867" s="12" t="s">
        <v>72</v>
      </c>
      <c r="O867" s="13" t="s">
        <v>73</v>
      </c>
      <c r="P867" s="14"/>
      <c r="Q867" s="14"/>
      <c r="R867" s="12"/>
      <c r="S867" s="12"/>
      <c r="T867" s="12"/>
      <c r="U867" s="11" t="n">
        <v>42924</v>
      </c>
      <c r="V867" s="15" t="s">
        <v>74</v>
      </c>
      <c r="W867" s="12" t="n">
        <v>2017</v>
      </c>
      <c r="X867" s="11" t="n">
        <v>42924</v>
      </c>
      <c r="Y867" s="12"/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455</v>
      </c>
      <c r="L868" s="11" t="n">
        <v>42903</v>
      </c>
      <c r="M868" s="11" t="n">
        <v>42932</v>
      </c>
      <c r="N868" s="12" t="s">
        <v>72</v>
      </c>
      <c r="O868" s="13" t="s">
        <v>73</v>
      </c>
      <c r="P868" s="14"/>
      <c r="Q868" s="14"/>
      <c r="R868" s="12"/>
      <c r="S868" s="12"/>
      <c r="T868" s="12"/>
      <c r="U868" s="11" t="n">
        <v>42924</v>
      </c>
      <c r="V868" s="15" t="s">
        <v>74</v>
      </c>
      <c r="W868" s="12" t="n">
        <v>2017</v>
      </c>
      <c r="X868" s="11" t="n">
        <v>42924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455</v>
      </c>
      <c r="L869" s="11" t="n">
        <v>42903</v>
      </c>
      <c r="M869" s="11" t="n">
        <v>42932</v>
      </c>
      <c r="N869" s="12" t="s">
        <v>72</v>
      </c>
      <c r="O869" s="13" t="s">
        <v>73</v>
      </c>
      <c r="P869" s="14"/>
      <c r="Q869" s="14"/>
      <c r="R869" s="12"/>
      <c r="S869" s="12"/>
      <c r="T869" s="12"/>
      <c r="U869" s="11" t="n">
        <v>42924</v>
      </c>
      <c r="V869" s="15" t="s">
        <v>74</v>
      </c>
      <c r="W869" s="12" t="n">
        <v>2017</v>
      </c>
      <c r="X869" s="11" t="n">
        <v>42924</v>
      </c>
      <c r="Y869" s="12"/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455</v>
      </c>
      <c r="L870" s="11" t="n">
        <v>42903</v>
      </c>
      <c r="M870" s="11" t="n">
        <v>42932</v>
      </c>
      <c r="N870" s="12" t="s">
        <v>72</v>
      </c>
      <c r="O870" s="13" t="s">
        <v>73</v>
      </c>
      <c r="P870" s="14"/>
      <c r="Q870" s="14"/>
      <c r="R870" s="12"/>
      <c r="S870" s="12"/>
      <c r="T870" s="12"/>
      <c r="U870" s="11" t="n">
        <v>42924</v>
      </c>
      <c r="V870" s="15" t="s">
        <v>74</v>
      </c>
      <c r="W870" s="12" t="n">
        <v>2017</v>
      </c>
      <c r="X870" s="11" t="n">
        <v>42924</v>
      </c>
      <c r="Y870" s="12"/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455</v>
      </c>
      <c r="L871" s="11" t="n">
        <v>42903</v>
      </c>
      <c r="M871" s="11" t="n">
        <v>42932</v>
      </c>
      <c r="N871" s="12" t="s">
        <v>72</v>
      </c>
      <c r="O871" s="13" t="s">
        <v>73</v>
      </c>
      <c r="P871" s="14"/>
      <c r="Q871" s="14"/>
      <c r="R871" s="12"/>
      <c r="S871" s="12"/>
      <c r="T871" s="12"/>
      <c r="U871" s="11" t="n">
        <v>42924</v>
      </c>
      <c r="V871" s="15" t="s">
        <v>74</v>
      </c>
      <c r="W871" s="12" t="n">
        <v>2017</v>
      </c>
      <c r="X871" s="11" t="n">
        <v>42924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455</v>
      </c>
      <c r="L872" s="11" t="n">
        <v>42903</v>
      </c>
      <c r="M872" s="11" t="n">
        <v>42932</v>
      </c>
      <c r="N872" s="12" t="s">
        <v>72</v>
      </c>
      <c r="O872" s="13" t="s">
        <v>73</v>
      </c>
      <c r="P872" s="14"/>
      <c r="Q872" s="14"/>
      <c r="R872" s="12"/>
      <c r="S872" s="12"/>
      <c r="T872" s="12"/>
      <c r="U872" s="11" t="n">
        <v>42924</v>
      </c>
      <c r="V872" s="15" t="s">
        <v>74</v>
      </c>
      <c r="W872" s="12" t="n">
        <v>2017</v>
      </c>
      <c r="X872" s="11" t="n">
        <v>42924</v>
      </c>
      <c r="Y872" s="12"/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455</v>
      </c>
      <c r="L873" s="11" t="n">
        <v>42903</v>
      </c>
      <c r="M873" s="11" t="n">
        <v>42932</v>
      </c>
      <c r="N873" s="12" t="s">
        <v>72</v>
      </c>
      <c r="O873" s="13" t="s">
        <v>73</v>
      </c>
      <c r="P873" s="14"/>
      <c r="Q873" s="14"/>
      <c r="R873" s="12"/>
      <c r="S873" s="12"/>
      <c r="T873" s="12"/>
      <c r="U873" s="11" t="n">
        <v>42924</v>
      </c>
      <c r="V873" s="15" t="s">
        <v>74</v>
      </c>
      <c r="W873" s="12" t="n">
        <v>2017</v>
      </c>
      <c r="X873" s="11" t="n">
        <v>42924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455</v>
      </c>
      <c r="L874" s="11" t="n">
        <v>42903</v>
      </c>
      <c r="M874" s="11" t="n">
        <v>42932</v>
      </c>
      <c r="N874" s="12" t="s">
        <v>72</v>
      </c>
      <c r="O874" s="13" t="s">
        <v>73</v>
      </c>
      <c r="P874" s="14"/>
      <c r="Q874" s="14"/>
      <c r="R874" s="12"/>
      <c r="S874" s="12"/>
      <c r="T874" s="12"/>
      <c r="U874" s="11" t="n">
        <v>42924</v>
      </c>
      <c r="V874" s="15" t="s">
        <v>74</v>
      </c>
      <c r="W874" s="12" t="n">
        <v>2017</v>
      </c>
      <c r="X874" s="11" t="n">
        <v>42924</v>
      </c>
      <c r="Y874" s="12"/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455</v>
      </c>
      <c r="L875" s="11" t="n">
        <v>42903</v>
      </c>
      <c r="M875" s="11" t="n">
        <v>42932</v>
      </c>
      <c r="N875" s="12" t="s">
        <v>72</v>
      </c>
      <c r="O875" s="13" t="s">
        <v>73</v>
      </c>
      <c r="P875" s="14"/>
      <c r="Q875" s="14"/>
      <c r="R875" s="12"/>
      <c r="S875" s="12"/>
      <c r="T875" s="12"/>
      <c r="U875" s="11" t="n">
        <v>42924</v>
      </c>
      <c r="V875" s="15" t="s">
        <v>74</v>
      </c>
      <c r="W875" s="12" t="n">
        <v>2017</v>
      </c>
      <c r="X875" s="11" t="n">
        <v>42924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455</v>
      </c>
      <c r="L876" s="11" t="n">
        <v>42903</v>
      </c>
      <c r="M876" s="11" t="n">
        <v>42932</v>
      </c>
      <c r="N876" s="12" t="s">
        <v>72</v>
      </c>
      <c r="O876" s="13" t="s">
        <v>73</v>
      </c>
      <c r="P876" s="14"/>
      <c r="Q876" s="14"/>
      <c r="R876" s="12"/>
      <c r="S876" s="12"/>
      <c r="T876" s="12"/>
      <c r="U876" s="11" t="n">
        <v>42924</v>
      </c>
      <c r="V876" s="15" t="s">
        <v>74</v>
      </c>
      <c r="W876" s="12" t="n">
        <v>2017</v>
      </c>
      <c r="X876" s="11" t="n">
        <v>42924</v>
      </c>
      <c r="Y876" s="12"/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455</v>
      </c>
      <c r="L877" s="11" t="n">
        <v>42903</v>
      </c>
      <c r="M877" s="11" t="n">
        <v>42932</v>
      </c>
      <c r="N877" s="12" t="s">
        <v>72</v>
      </c>
      <c r="O877" s="13" t="s">
        <v>73</v>
      </c>
      <c r="P877" s="14"/>
      <c r="Q877" s="14"/>
      <c r="R877" s="12"/>
      <c r="S877" s="12"/>
      <c r="T877" s="12"/>
      <c r="U877" s="11" t="n">
        <v>42924</v>
      </c>
      <c r="V877" s="15" t="s">
        <v>74</v>
      </c>
      <c r="W877" s="12" t="n">
        <v>2017</v>
      </c>
      <c r="X877" s="11" t="n">
        <v>42924</v>
      </c>
      <c r="Y877" s="12"/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455</v>
      </c>
      <c r="L878" s="11" t="n">
        <v>42903</v>
      </c>
      <c r="M878" s="11" t="n">
        <v>42932</v>
      </c>
      <c r="N878" s="12" t="s">
        <v>72</v>
      </c>
      <c r="O878" s="13" t="s">
        <v>73</v>
      </c>
      <c r="P878" s="14"/>
      <c r="Q878" s="14"/>
      <c r="R878" s="12"/>
      <c r="S878" s="12"/>
      <c r="T878" s="12"/>
      <c r="U878" s="11" t="n">
        <v>42924</v>
      </c>
      <c r="V878" s="15" t="s">
        <v>74</v>
      </c>
      <c r="W878" s="12" t="n">
        <v>2017</v>
      </c>
      <c r="X878" s="11" t="n">
        <v>42924</v>
      </c>
      <c r="Y878" s="12"/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455</v>
      </c>
      <c r="L879" s="11" t="n">
        <v>42903</v>
      </c>
      <c r="M879" s="11" t="n">
        <v>42932</v>
      </c>
      <c r="N879" s="12" t="s">
        <v>72</v>
      </c>
      <c r="O879" s="13" t="s">
        <v>73</v>
      </c>
      <c r="P879" s="14"/>
      <c r="Q879" s="14"/>
      <c r="R879" s="12"/>
      <c r="S879" s="12"/>
      <c r="T879" s="12"/>
      <c r="U879" s="11" t="n">
        <v>42924</v>
      </c>
      <c r="V879" s="15" t="s">
        <v>74</v>
      </c>
      <c r="W879" s="12" t="n">
        <v>2017</v>
      </c>
      <c r="X879" s="11" t="n">
        <v>42924</v>
      </c>
      <c r="Y879" s="12"/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455</v>
      </c>
      <c r="L880" s="11" t="n">
        <v>42903</v>
      </c>
      <c r="M880" s="11" t="n">
        <v>42932</v>
      </c>
      <c r="N880" s="12" t="s">
        <v>72</v>
      </c>
      <c r="O880" s="13" t="s">
        <v>73</v>
      </c>
      <c r="P880" s="14"/>
      <c r="Q880" s="14"/>
      <c r="R880" s="12"/>
      <c r="S880" s="12"/>
      <c r="T880" s="12"/>
      <c r="U880" s="11" t="n">
        <v>42924</v>
      </c>
      <c r="V880" s="15" t="s">
        <v>74</v>
      </c>
      <c r="W880" s="12" t="n">
        <v>2017</v>
      </c>
      <c r="X880" s="11" t="n">
        <v>42924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455</v>
      </c>
      <c r="L881" s="11" t="n">
        <v>42903</v>
      </c>
      <c r="M881" s="11" t="n">
        <v>42932</v>
      </c>
      <c r="N881" s="12" t="s">
        <v>72</v>
      </c>
      <c r="O881" s="13" t="s">
        <v>73</v>
      </c>
      <c r="P881" s="14"/>
      <c r="Q881" s="14"/>
      <c r="R881" s="12"/>
      <c r="S881" s="12"/>
      <c r="T881" s="12"/>
      <c r="U881" s="11" t="n">
        <v>42924</v>
      </c>
      <c r="V881" s="15" t="s">
        <v>74</v>
      </c>
      <c r="W881" s="12" t="n">
        <v>2017</v>
      </c>
      <c r="X881" s="11" t="n">
        <v>42924</v>
      </c>
      <c r="Y881" s="12"/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455</v>
      </c>
      <c r="L882" s="11" t="n">
        <v>42903</v>
      </c>
      <c r="M882" s="11" t="n">
        <v>42932</v>
      </c>
      <c r="N882" s="12" t="s">
        <v>72</v>
      </c>
      <c r="O882" s="13" t="s">
        <v>73</v>
      </c>
      <c r="P882" s="14"/>
      <c r="Q882" s="14"/>
      <c r="R882" s="12"/>
      <c r="S882" s="12"/>
      <c r="T882" s="12"/>
      <c r="U882" s="11" t="n">
        <v>42924</v>
      </c>
      <c r="V882" s="15" t="s">
        <v>74</v>
      </c>
      <c r="W882" s="12" t="n">
        <v>2017</v>
      </c>
      <c r="X882" s="11" t="n">
        <v>42924</v>
      </c>
      <c r="Y882" s="12"/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455</v>
      </c>
      <c r="L883" s="11" t="n">
        <v>42903</v>
      </c>
      <c r="M883" s="11" t="n">
        <v>42932</v>
      </c>
      <c r="N883" s="12" t="s">
        <v>72</v>
      </c>
      <c r="O883" s="13" t="s">
        <v>73</v>
      </c>
      <c r="P883" s="14"/>
      <c r="Q883" s="14"/>
      <c r="R883" s="12"/>
      <c r="S883" s="12"/>
      <c r="T883" s="12"/>
      <c r="U883" s="11" t="n">
        <v>42924</v>
      </c>
      <c r="V883" s="15" t="s">
        <v>74</v>
      </c>
      <c r="W883" s="12" t="n">
        <v>2017</v>
      </c>
      <c r="X883" s="11" t="n">
        <v>42924</v>
      </c>
      <c r="Y883" s="12"/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76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55</v>
      </c>
      <c r="L884" s="11" t="n">
        <v>42903</v>
      </c>
      <c r="M884" s="11" t="n">
        <v>42932</v>
      </c>
      <c r="N884" s="12" t="s">
        <v>72</v>
      </c>
      <c r="O884" s="13" t="s">
        <v>73</v>
      </c>
      <c r="P884" s="14" t="n">
        <v>6522.32</v>
      </c>
      <c r="Q884" s="14" t="n">
        <v>6522.32</v>
      </c>
      <c r="R884" s="12"/>
      <c r="S884" s="12"/>
      <c r="T884" s="12"/>
      <c r="U884" s="11" t="n">
        <v>42924</v>
      </c>
      <c r="V884" s="15" t="s">
        <v>74</v>
      </c>
      <c r="W884" s="12" t="n">
        <v>2017</v>
      </c>
      <c r="X884" s="11" t="n">
        <v>42924</v>
      </c>
      <c r="Y884" s="12" t="s">
        <v>85</v>
      </c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76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455</v>
      </c>
      <c r="L885" s="11" t="n">
        <v>42903</v>
      </c>
      <c r="M885" s="11" t="n">
        <v>42932</v>
      </c>
      <c r="N885" s="12" t="s">
        <v>72</v>
      </c>
      <c r="O885" s="13" t="s">
        <v>73</v>
      </c>
      <c r="P885" s="14"/>
      <c r="Q885" s="14"/>
      <c r="R885" s="12"/>
      <c r="S885" s="12"/>
      <c r="T885" s="12"/>
      <c r="U885" s="11" t="n">
        <v>42924</v>
      </c>
      <c r="V885" s="15" t="s">
        <v>74</v>
      </c>
      <c r="W885" s="12" t="n">
        <v>2017</v>
      </c>
      <c r="X885" s="11" t="n">
        <v>42924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76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55</v>
      </c>
      <c r="L886" s="11" t="n">
        <v>42903</v>
      </c>
      <c r="M886" s="11" t="n">
        <v>42932</v>
      </c>
      <c r="N886" s="12" t="s">
        <v>72</v>
      </c>
      <c r="O886" s="13" t="s">
        <v>73</v>
      </c>
      <c r="P886" s="14"/>
      <c r="Q886" s="14"/>
      <c r="R886" s="12"/>
      <c r="S886" s="12"/>
      <c r="T886" s="12"/>
      <c r="U886" s="11" t="n">
        <v>42924</v>
      </c>
      <c r="V886" s="15" t="s">
        <v>74</v>
      </c>
      <c r="W886" s="12" t="n">
        <v>2017</v>
      </c>
      <c r="X886" s="11" t="n">
        <v>42924</v>
      </c>
      <c r="Y886" s="12"/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76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55</v>
      </c>
      <c r="L887" s="11" t="n">
        <v>42903</v>
      </c>
      <c r="M887" s="11" t="n">
        <v>42932</v>
      </c>
      <c r="N887" s="12" t="s">
        <v>72</v>
      </c>
      <c r="O887" s="13" t="s">
        <v>73</v>
      </c>
      <c r="P887" s="14"/>
      <c r="Q887" s="14"/>
      <c r="R887" s="12"/>
      <c r="S887" s="12"/>
      <c r="T887" s="12"/>
      <c r="U887" s="11" t="n">
        <v>42924</v>
      </c>
      <c r="V887" s="15" t="s">
        <v>74</v>
      </c>
      <c r="W887" s="12" t="n">
        <v>2017</v>
      </c>
      <c r="X887" s="11" t="n">
        <v>42924</v>
      </c>
      <c r="Y887" s="12"/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57</v>
      </c>
      <c r="L888" s="11" t="n">
        <v>42906</v>
      </c>
      <c r="M888" s="11" t="n">
        <v>42935</v>
      </c>
      <c r="N888" s="12" t="s">
        <v>72</v>
      </c>
      <c r="O888" s="13" t="s">
        <v>73</v>
      </c>
      <c r="P888" s="14" t="n">
        <v>1811.76</v>
      </c>
      <c r="Q888" s="14" t="n">
        <v>1811.76</v>
      </c>
      <c r="R888" s="12"/>
      <c r="S888" s="12"/>
      <c r="T888" s="12"/>
      <c r="U888" s="11" t="n">
        <v>42924</v>
      </c>
      <c r="V888" s="15" t="s">
        <v>74</v>
      </c>
      <c r="W888" s="12" t="n">
        <v>2017</v>
      </c>
      <c r="X888" s="11" t="n">
        <v>42924</v>
      </c>
      <c r="Y888" s="12" t="s">
        <v>103</v>
      </c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457</v>
      </c>
      <c r="L889" s="11" t="n">
        <v>42906</v>
      </c>
      <c r="M889" s="11" t="n">
        <v>42935</v>
      </c>
      <c r="N889" s="12" t="s">
        <v>72</v>
      </c>
      <c r="O889" s="13" t="s">
        <v>73</v>
      </c>
      <c r="P889" s="14"/>
      <c r="Q889" s="14"/>
      <c r="R889" s="12"/>
      <c r="S889" s="12"/>
      <c r="T889" s="12"/>
      <c r="U889" s="11" t="n">
        <v>42924</v>
      </c>
      <c r="V889" s="15" t="s">
        <v>74</v>
      </c>
      <c r="W889" s="12" t="n">
        <v>2017</v>
      </c>
      <c r="X889" s="11" t="n">
        <v>42924</v>
      </c>
      <c r="Y889" s="12"/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457</v>
      </c>
      <c r="L890" s="11" t="n">
        <v>42906</v>
      </c>
      <c r="M890" s="11" t="n">
        <v>42935</v>
      </c>
      <c r="N890" s="12" t="s">
        <v>72</v>
      </c>
      <c r="O890" s="13" t="s">
        <v>73</v>
      </c>
      <c r="P890" s="14"/>
      <c r="Q890" s="14"/>
      <c r="R890" s="12"/>
      <c r="S890" s="12"/>
      <c r="T890" s="12"/>
      <c r="U890" s="11" t="n">
        <v>42924</v>
      </c>
      <c r="V890" s="15" t="s">
        <v>74</v>
      </c>
      <c r="W890" s="12" t="n">
        <v>2017</v>
      </c>
      <c r="X890" s="11" t="n">
        <v>42924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107</v>
      </c>
      <c r="L891" s="11" t="n">
        <v>42905</v>
      </c>
      <c r="M891" s="11" t="n">
        <v>42934</v>
      </c>
      <c r="N891" s="12" t="s">
        <v>72</v>
      </c>
      <c r="O891" s="13" t="s">
        <v>73</v>
      </c>
      <c r="P891" s="14" t="n">
        <v>1811.76</v>
      </c>
      <c r="Q891" s="14" t="n">
        <v>1811.76</v>
      </c>
      <c r="R891" s="12"/>
      <c r="S891" s="12"/>
      <c r="T891" s="12"/>
      <c r="U891" s="11" t="n">
        <v>42924</v>
      </c>
      <c r="V891" s="15" t="s">
        <v>74</v>
      </c>
      <c r="W891" s="12" t="n">
        <v>2017</v>
      </c>
      <c r="X891" s="11" t="n">
        <v>42924</v>
      </c>
      <c r="Y891" s="12" t="s">
        <v>85</v>
      </c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107</v>
      </c>
      <c r="L892" s="11" t="n">
        <v>42905</v>
      </c>
      <c r="M892" s="11" t="n">
        <v>42934</v>
      </c>
      <c r="N892" s="12" t="s">
        <v>72</v>
      </c>
      <c r="O892" s="13" t="s">
        <v>73</v>
      </c>
      <c r="P892" s="14"/>
      <c r="Q892" s="14"/>
      <c r="R892" s="12"/>
      <c r="S892" s="12"/>
      <c r="T892" s="12"/>
      <c r="U892" s="11" t="n">
        <v>42924</v>
      </c>
      <c r="V892" s="15" t="s">
        <v>74</v>
      </c>
      <c r="W892" s="12" t="n">
        <v>2017</v>
      </c>
      <c r="X892" s="11" t="n">
        <v>42924</v>
      </c>
      <c r="Y892" s="12"/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107</v>
      </c>
      <c r="L893" s="11" t="n">
        <v>42905</v>
      </c>
      <c r="M893" s="11" t="n">
        <v>42934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2924</v>
      </c>
      <c r="V893" s="15" t="s">
        <v>74</v>
      </c>
      <c r="W893" s="12" t="n">
        <v>2017</v>
      </c>
      <c r="X893" s="11" t="n">
        <v>42924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107</v>
      </c>
      <c r="L894" s="11" t="n">
        <v>42905</v>
      </c>
      <c r="M894" s="11" t="n">
        <v>42934</v>
      </c>
      <c r="N894" s="12" t="s">
        <v>72</v>
      </c>
      <c r="O894" s="13" t="s">
        <v>73</v>
      </c>
      <c r="P894" s="14"/>
      <c r="Q894" s="14"/>
      <c r="R894" s="12"/>
      <c r="S894" s="12"/>
      <c r="T894" s="12"/>
      <c r="U894" s="11" t="n">
        <v>42924</v>
      </c>
      <c r="V894" s="15" t="s">
        <v>74</v>
      </c>
      <c r="W894" s="12" t="n">
        <v>2017</v>
      </c>
      <c r="X894" s="11" t="n">
        <v>42924</v>
      </c>
      <c r="Y894" s="12"/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 t="s">
        <v>458</v>
      </c>
      <c r="I895" s="9" t="s">
        <v>459</v>
      </c>
      <c r="J895" s="9" t="s">
        <v>460</v>
      </c>
      <c r="K895" s="10"/>
      <c r="L895" s="11" t="n">
        <v>42905</v>
      </c>
      <c r="M895" s="11" t="n">
        <v>42934</v>
      </c>
      <c r="N895" s="12" t="s">
        <v>72</v>
      </c>
      <c r="O895" s="13" t="s">
        <v>73</v>
      </c>
      <c r="P895" s="14" t="n">
        <v>2264.7</v>
      </c>
      <c r="Q895" s="14" t="n">
        <v>2264.7</v>
      </c>
      <c r="R895" s="12"/>
      <c r="S895" s="12"/>
      <c r="T895" s="12"/>
      <c r="U895" s="11" t="n">
        <v>42924</v>
      </c>
      <c r="V895" s="15" t="s">
        <v>74</v>
      </c>
      <c r="W895" s="12" t="n">
        <v>2017</v>
      </c>
      <c r="X895" s="11" t="n">
        <v>42924</v>
      </c>
      <c r="Y895" s="12" t="s">
        <v>85</v>
      </c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 t="s">
        <v>458</v>
      </c>
      <c r="I896" s="9" t="s">
        <v>459</v>
      </c>
      <c r="J896" s="9" t="s">
        <v>460</v>
      </c>
      <c r="K896" s="10"/>
      <c r="L896" s="11" t="n">
        <v>42905</v>
      </c>
      <c r="M896" s="11" t="n">
        <v>42934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2924</v>
      </c>
      <c r="V896" s="15" t="s">
        <v>74</v>
      </c>
      <c r="W896" s="12" t="n">
        <v>2017</v>
      </c>
      <c r="X896" s="11" t="n">
        <v>42924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 t="s">
        <v>458</v>
      </c>
      <c r="I897" s="9" t="s">
        <v>459</v>
      </c>
      <c r="J897" s="9" t="s">
        <v>460</v>
      </c>
      <c r="K897" s="10"/>
      <c r="L897" s="11" t="n">
        <v>42905</v>
      </c>
      <c r="M897" s="11" t="n">
        <v>42934</v>
      </c>
      <c r="N897" s="12" t="s">
        <v>72</v>
      </c>
      <c r="O897" s="13" t="s">
        <v>73</v>
      </c>
      <c r="P897" s="14"/>
      <c r="Q897" s="14"/>
      <c r="R897" s="12"/>
      <c r="S897" s="12"/>
      <c r="T897" s="12"/>
      <c r="U897" s="11" t="n">
        <v>42924</v>
      </c>
      <c r="V897" s="15" t="s">
        <v>74</v>
      </c>
      <c r="W897" s="12" t="n">
        <v>2017</v>
      </c>
      <c r="X897" s="11" t="n">
        <v>42924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 t="s">
        <v>458</v>
      </c>
      <c r="I898" s="9" t="s">
        <v>459</v>
      </c>
      <c r="J898" s="9" t="s">
        <v>460</v>
      </c>
      <c r="K898" s="10"/>
      <c r="L898" s="11" t="n">
        <v>42905</v>
      </c>
      <c r="M898" s="11" t="n">
        <v>42934</v>
      </c>
      <c r="N898" s="12" t="s">
        <v>72</v>
      </c>
      <c r="O898" s="13" t="s">
        <v>73</v>
      </c>
      <c r="P898" s="14"/>
      <c r="Q898" s="14"/>
      <c r="R898" s="12"/>
      <c r="S898" s="12"/>
      <c r="T898" s="12"/>
      <c r="U898" s="11" t="n">
        <v>42924</v>
      </c>
      <c r="V898" s="15" t="s">
        <v>74</v>
      </c>
      <c r="W898" s="12" t="n">
        <v>2017</v>
      </c>
      <c r="X898" s="11" t="n">
        <v>42924</v>
      </c>
      <c r="Y898" s="12"/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7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270</v>
      </c>
      <c r="L899" s="11" t="n">
        <v>42909</v>
      </c>
      <c r="M899" s="11" t="n">
        <v>42909</v>
      </c>
      <c r="N899" s="12" t="s">
        <v>72</v>
      </c>
      <c r="O899" s="13" t="s">
        <v>73</v>
      </c>
      <c r="P899" s="14" t="n">
        <v>3019.6</v>
      </c>
      <c r="Q899" s="14" t="n">
        <v>3019.6</v>
      </c>
      <c r="R899" s="12"/>
      <c r="S899" s="12"/>
      <c r="T899" s="12"/>
      <c r="U899" s="11" t="n">
        <v>42924</v>
      </c>
      <c r="V899" s="15" t="s">
        <v>74</v>
      </c>
      <c r="W899" s="12" t="n">
        <v>2017</v>
      </c>
      <c r="X899" s="11" t="n">
        <v>42924</v>
      </c>
      <c r="Y899" s="12"/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246</v>
      </c>
      <c r="L900" s="11" t="n">
        <v>42905</v>
      </c>
      <c r="M900" s="11" t="n">
        <v>42934</v>
      </c>
      <c r="N900" s="12" t="s">
        <v>72</v>
      </c>
      <c r="O900" s="13" t="s">
        <v>73</v>
      </c>
      <c r="P900" s="14" t="n">
        <v>905.88</v>
      </c>
      <c r="Q900" s="14" t="n">
        <v>905.88</v>
      </c>
      <c r="R900" s="12"/>
      <c r="S900" s="12"/>
      <c r="T900" s="12"/>
      <c r="U900" s="11" t="n">
        <v>42924</v>
      </c>
      <c r="V900" s="15" t="s">
        <v>74</v>
      </c>
      <c r="W900" s="12" t="n">
        <v>2017</v>
      </c>
      <c r="X900" s="11" t="n">
        <v>42924</v>
      </c>
      <c r="Y900" s="12"/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461</v>
      </c>
      <c r="L901" s="11" t="n">
        <v>42905</v>
      </c>
      <c r="M901" s="11" t="n">
        <v>42934</v>
      </c>
      <c r="N901" s="12" t="s">
        <v>72</v>
      </c>
      <c r="O901" s="13" t="s">
        <v>73</v>
      </c>
      <c r="P901" s="14" t="n">
        <v>3170.58</v>
      </c>
      <c r="Q901" s="14" t="n">
        <v>3170.58</v>
      </c>
      <c r="R901" s="12"/>
      <c r="S901" s="12"/>
      <c r="T901" s="12"/>
      <c r="U901" s="11" t="n">
        <v>42924</v>
      </c>
      <c r="V901" s="15" t="s">
        <v>74</v>
      </c>
      <c r="W901" s="12" t="n">
        <v>2017</v>
      </c>
      <c r="X901" s="11" t="n">
        <v>42924</v>
      </c>
      <c r="Y901" s="12" t="s">
        <v>200</v>
      </c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461</v>
      </c>
      <c r="L902" s="11" t="n">
        <v>42905</v>
      </c>
      <c r="M902" s="11" t="n">
        <v>42934</v>
      </c>
      <c r="N902" s="12" t="s">
        <v>72</v>
      </c>
      <c r="O902" s="13" t="s">
        <v>73</v>
      </c>
      <c r="P902" s="14"/>
      <c r="Q902" s="14"/>
      <c r="R902" s="12"/>
      <c r="S902" s="12"/>
      <c r="T902" s="12"/>
      <c r="U902" s="11" t="n">
        <v>42924</v>
      </c>
      <c r="V902" s="15" t="s">
        <v>74</v>
      </c>
      <c r="W902" s="12" t="n">
        <v>2017</v>
      </c>
      <c r="X902" s="11" t="n">
        <v>42924</v>
      </c>
      <c r="Y902" s="12"/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461</v>
      </c>
      <c r="L903" s="11" t="n">
        <v>42905</v>
      </c>
      <c r="M903" s="11" t="n">
        <v>42934</v>
      </c>
      <c r="N903" s="12" t="s">
        <v>72</v>
      </c>
      <c r="O903" s="13" t="s">
        <v>73</v>
      </c>
      <c r="P903" s="14"/>
      <c r="Q903" s="14"/>
      <c r="R903" s="12"/>
      <c r="S903" s="12"/>
      <c r="T903" s="12"/>
      <c r="U903" s="11" t="n">
        <v>42924</v>
      </c>
      <c r="V903" s="15" t="s">
        <v>74</v>
      </c>
      <c r="W903" s="12" t="n">
        <v>2017</v>
      </c>
      <c r="X903" s="11" t="n">
        <v>42924</v>
      </c>
      <c r="Y903" s="12"/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461</v>
      </c>
      <c r="L904" s="11" t="n">
        <v>42905</v>
      </c>
      <c r="M904" s="11" t="n">
        <v>42934</v>
      </c>
      <c r="N904" s="12" t="s">
        <v>72</v>
      </c>
      <c r="O904" s="13" t="s">
        <v>73</v>
      </c>
      <c r="P904" s="14"/>
      <c r="Q904" s="14"/>
      <c r="R904" s="12"/>
      <c r="S904" s="12"/>
      <c r="T904" s="12"/>
      <c r="U904" s="11" t="n">
        <v>42924</v>
      </c>
      <c r="V904" s="15" t="s">
        <v>74</v>
      </c>
      <c r="W904" s="12" t="n">
        <v>2017</v>
      </c>
      <c r="X904" s="11" t="n">
        <v>42924</v>
      </c>
      <c r="Y904" s="12"/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461</v>
      </c>
      <c r="L905" s="11" t="n">
        <v>42905</v>
      </c>
      <c r="M905" s="11" t="n">
        <v>42934</v>
      </c>
      <c r="N905" s="12" t="s">
        <v>72</v>
      </c>
      <c r="O905" s="13" t="s">
        <v>73</v>
      </c>
      <c r="P905" s="14"/>
      <c r="Q905" s="14"/>
      <c r="R905" s="12"/>
      <c r="S905" s="12"/>
      <c r="T905" s="12"/>
      <c r="U905" s="11" t="n">
        <v>42924</v>
      </c>
      <c r="V905" s="15" t="s">
        <v>74</v>
      </c>
      <c r="W905" s="12" t="n">
        <v>2017</v>
      </c>
      <c r="X905" s="11" t="n">
        <v>42924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461</v>
      </c>
      <c r="L906" s="11" t="n">
        <v>42905</v>
      </c>
      <c r="M906" s="11" t="n">
        <v>42934</v>
      </c>
      <c r="N906" s="12" t="s">
        <v>72</v>
      </c>
      <c r="O906" s="13" t="s">
        <v>73</v>
      </c>
      <c r="P906" s="14"/>
      <c r="Q906" s="14"/>
      <c r="R906" s="12"/>
      <c r="S906" s="12"/>
      <c r="T906" s="12"/>
      <c r="U906" s="11" t="n">
        <v>42924</v>
      </c>
      <c r="V906" s="15" t="s">
        <v>74</v>
      </c>
      <c r="W906" s="12" t="n">
        <v>2017</v>
      </c>
      <c r="X906" s="11" t="n">
        <v>42924</v>
      </c>
      <c r="Y906" s="12"/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461</v>
      </c>
      <c r="L907" s="11" t="n">
        <v>42905</v>
      </c>
      <c r="M907" s="11" t="n">
        <v>42934</v>
      </c>
      <c r="N907" s="12" t="s">
        <v>72</v>
      </c>
      <c r="O907" s="13" t="s">
        <v>73</v>
      </c>
      <c r="P907" s="14"/>
      <c r="Q907" s="14"/>
      <c r="R907" s="12"/>
      <c r="S907" s="12"/>
      <c r="T907" s="12"/>
      <c r="U907" s="11" t="n">
        <v>42924</v>
      </c>
      <c r="V907" s="15" t="s">
        <v>74</v>
      </c>
      <c r="W907" s="12" t="n">
        <v>2017</v>
      </c>
      <c r="X907" s="11" t="n">
        <v>42924</v>
      </c>
      <c r="Y907" s="12"/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462</v>
      </c>
      <c r="L908" s="11" t="n">
        <v>42905</v>
      </c>
      <c r="M908" s="11" t="n">
        <v>42934</v>
      </c>
      <c r="N908" s="12" t="s">
        <v>72</v>
      </c>
      <c r="O908" s="13" t="s">
        <v>73</v>
      </c>
      <c r="P908" s="14" t="n">
        <v>452.94</v>
      </c>
      <c r="Q908" s="14" t="n">
        <v>452.94</v>
      </c>
      <c r="R908" s="12"/>
      <c r="S908" s="12"/>
      <c r="T908" s="12"/>
      <c r="U908" s="11" t="n">
        <v>42924</v>
      </c>
      <c r="V908" s="15" t="s">
        <v>74</v>
      </c>
      <c r="W908" s="12" t="n">
        <v>2017</v>
      </c>
      <c r="X908" s="11" t="n">
        <v>42924</v>
      </c>
      <c r="Y908" s="12"/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463</v>
      </c>
      <c r="L909" s="11" t="n">
        <v>42905</v>
      </c>
      <c r="M909" s="11" t="n">
        <v>42934</v>
      </c>
      <c r="N909" s="12" t="s">
        <v>72</v>
      </c>
      <c r="O909" s="13" t="s">
        <v>73</v>
      </c>
      <c r="P909" s="14" t="n">
        <v>905.88</v>
      </c>
      <c r="Q909" s="14" t="n">
        <v>905.88</v>
      </c>
      <c r="R909" s="12"/>
      <c r="S909" s="12"/>
      <c r="T909" s="12"/>
      <c r="U909" s="11" t="n">
        <v>42924</v>
      </c>
      <c r="V909" s="15" t="s">
        <v>74</v>
      </c>
      <c r="W909" s="12" t="n">
        <v>2017</v>
      </c>
      <c r="X909" s="11" t="n">
        <v>42924</v>
      </c>
      <c r="Y909" s="12"/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464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463</v>
      </c>
      <c r="L910" s="11" t="n">
        <v>42905</v>
      </c>
      <c r="M910" s="11" t="n">
        <v>42905</v>
      </c>
      <c r="N910" s="12" t="s">
        <v>72</v>
      </c>
      <c r="O910" s="13" t="s">
        <v>73</v>
      </c>
      <c r="P910" s="14" t="n">
        <v>2189.21</v>
      </c>
      <c r="Q910" s="14" t="n">
        <v>2189.21</v>
      </c>
      <c r="R910" s="12"/>
      <c r="S910" s="12"/>
      <c r="T910" s="12"/>
      <c r="U910" s="11" t="n">
        <v>42924</v>
      </c>
      <c r="V910" s="15" t="s">
        <v>74</v>
      </c>
      <c r="W910" s="12" t="n">
        <v>2017</v>
      </c>
      <c r="X910" s="11" t="n">
        <v>42924</v>
      </c>
      <c r="Y910" s="12"/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465</v>
      </c>
      <c r="L911" s="11" t="n">
        <v>42905</v>
      </c>
      <c r="M911" s="11" t="n">
        <v>42934</v>
      </c>
      <c r="N911" s="12" t="s">
        <v>72</v>
      </c>
      <c r="O911" s="13" t="s">
        <v>73</v>
      </c>
      <c r="P911" s="14" t="n">
        <v>3170.58</v>
      </c>
      <c r="Q911" s="14" t="n">
        <v>3170.58</v>
      </c>
      <c r="R911" s="12"/>
      <c r="S911" s="12"/>
      <c r="T911" s="12"/>
      <c r="U911" s="11" t="n">
        <v>42924</v>
      </c>
      <c r="V911" s="15" t="s">
        <v>74</v>
      </c>
      <c r="W911" s="12" t="n">
        <v>2017</v>
      </c>
      <c r="X911" s="11" t="n">
        <v>42924</v>
      </c>
      <c r="Y911" s="12" t="s">
        <v>100</v>
      </c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465</v>
      </c>
      <c r="L912" s="11" t="n">
        <v>42905</v>
      </c>
      <c r="M912" s="11" t="n">
        <v>42934</v>
      </c>
      <c r="N912" s="12" t="s">
        <v>72</v>
      </c>
      <c r="O912" s="13" t="s">
        <v>73</v>
      </c>
      <c r="P912" s="14"/>
      <c r="Q912" s="14"/>
      <c r="R912" s="12"/>
      <c r="S912" s="12"/>
      <c r="T912" s="12"/>
      <c r="U912" s="11" t="n">
        <v>42924</v>
      </c>
      <c r="V912" s="15" t="s">
        <v>74</v>
      </c>
      <c r="W912" s="12" t="n">
        <v>2017</v>
      </c>
      <c r="X912" s="11" t="n">
        <v>42924</v>
      </c>
      <c r="Y912" s="12"/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465</v>
      </c>
      <c r="L913" s="11" t="n">
        <v>42905</v>
      </c>
      <c r="M913" s="11" t="n">
        <v>42934</v>
      </c>
      <c r="N913" s="12" t="s">
        <v>72</v>
      </c>
      <c r="O913" s="13" t="s">
        <v>73</v>
      </c>
      <c r="P913" s="14"/>
      <c r="Q913" s="14"/>
      <c r="R913" s="12"/>
      <c r="S913" s="12"/>
      <c r="T913" s="12"/>
      <c r="U913" s="11" t="n">
        <v>42924</v>
      </c>
      <c r="V913" s="15" t="s">
        <v>74</v>
      </c>
      <c r="W913" s="12" t="n">
        <v>2017</v>
      </c>
      <c r="X913" s="11" t="n">
        <v>42924</v>
      </c>
      <c r="Y913" s="12"/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465</v>
      </c>
      <c r="L914" s="11" t="n">
        <v>42905</v>
      </c>
      <c r="M914" s="11" t="n">
        <v>42934</v>
      </c>
      <c r="N914" s="12" t="s">
        <v>72</v>
      </c>
      <c r="O914" s="13" t="s">
        <v>73</v>
      </c>
      <c r="P914" s="14"/>
      <c r="Q914" s="14"/>
      <c r="R914" s="12"/>
      <c r="S914" s="12"/>
      <c r="T914" s="12"/>
      <c r="U914" s="11" t="n">
        <v>42924</v>
      </c>
      <c r="V914" s="15" t="s">
        <v>74</v>
      </c>
      <c r="W914" s="12" t="n">
        <v>2017</v>
      </c>
      <c r="X914" s="11" t="n">
        <v>42924</v>
      </c>
      <c r="Y914" s="12"/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465</v>
      </c>
      <c r="L915" s="11" t="n">
        <v>42905</v>
      </c>
      <c r="M915" s="11" t="n">
        <v>42934</v>
      </c>
      <c r="N915" s="12" t="s">
        <v>72</v>
      </c>
      <c r="O915" s="13" t="s">
        <v>73</v>
      </c>
      <c r="P915" s="14"/>
      <c r="Q915" s="14"/>
      <c r="R915" s="12"/>
      <c r="S915" s="12"/>
      <c r="T915" s="12"/>
      <c r="U915" s="11" t="n">
        <v>42924</v>
      </c>
      <c r="V915" s="15" t="s">
        <v>74</v>
      </c>
      <c r="W915" s="12" t="n">
        <v>2017</v>
      </c>
      <c r="X915" s="11" t="n">
        <v>42924</v>
      </c>
      <c r="Y915" s="12"/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465</v>
      </c>
      <c r="L916" s="11" t="n">
        <v>42905</v>
      </c>
      <c r="M916" s="11" t="n">
        <v>42934</v>
      </c>
      <c r="N916" s="12" t="s">
        <v>72</v>
      </c>
      <c r="O916" s="13" t="s">
        <v>73</v>
      </c>
      <c r="P916" s="14"/>
      <c r="Q916" s="14"/>
      <c r="R916" s="12"/>
      <c r="S916" s="12"/>
      <c r="T916" s="12"/>
      <c r="U916" s="11" t="n">
        <v>42924</v>
      </c>
      <c r="V916" s="15" t="s">
        <v>74</v>
      </c>
      <c r="W916" s="12" t="n">
        <v>2017</v>
      </c>
      <c r="X916" s="11" t="n">
        <v>42924</v>
      </c>
      <c r="Y916" s="12"/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466</v>
      </c>
      <c r="L917" s="11" t="n">
        <v>42905</v>
      </c>
      <c r="M917" s="11" t="n">
        <v>42934</v>
      </c>
      <c r="N917" s="12" t="s">
        <v>72</v>
      </c>
      <c r="O917" s="13" t="s">
        <v>73</v>
      </c>
      <c r="P917" s="14" t="n">
        <v>452.94</v>
      </c>
      <c r="Q917" s="14" t="n">
        <v>452.94</v>
      </c>
      <c r="R917" s="12"/>
      <c r="S917" s="12"/>
      <c r="T917" s="12"/>
      <c r="U917" s="11" t="n">
        <v>42924</v>
      </c>
      <c r="V917" s="15" t="s">
        <v>74</v>
      </c>
      <c r="W917" s="12" t="n">
        <v>2017</v>
      </c>
      <c r="X917" s="11" t="n">
        <v>42924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 t="s">
        <v>153</v>
      </c>
      <c r="I918" s="9" t="s">
        <v>154</v>
      </c>
      <c r="J918" s="9" t="s">
        <v>155</v>
      </c>
      <c r="K918" s="10"/>
      <c r="L918" s="11" t="n">
        <v>42905</v>
      </c>
      <c r="M918" s="11" t="n">
        <v>42934</v>
      </c>
      <c r="N918" s="12" t="s">
        <v>72</v>
      </c>
      <c r="O918" s="13" t="s">
        <v>73</v>
      </c>
      <c r="P918" s="14" t="n">
        <v>905.88</v>
      </c>
      <c r="Q918" s="14" t="n">
        <v>905.88</v>
      </c>
      <c r="R918" s="12"/>
      <c r="S918" s="12"/>
      <c r="T918" s="12"/>
      <c r="U918" s="11" t="n">
        <v>42924</v>
      </c>
      <c r="V918" s="15" t="s">
        <v>74</v>
      </c>
      <c r="W918" s="12" t="n">
        <v>2017</v>
      </c>
      <c r="X918" s="11" t="n">
        <v>42924</v>
      </c>
      <c r="Y918" s="12"/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317</v>
      </c>
      <c r="L919" s="11" t="n">
        <v>42905</v>
      </c>
      <c r="M919" s="11" t="n">
        <v>42907</v>
      </c>
      <c r="N919" s="12" t="s">
        <v>72</v>
      </c>
      <c r="O919" s="13" t="s">
        <v>73</v>
      </c>
      <c r="P919" s="14" t="n">
        <v>905.88</v>
      </c>
      <c r="Q919" s="14" t="n">
        <v>905.88</v>
      </c>
      <c r="R919" s="12"/>
      <c r="S919" s="12"/>
      <c r="T919" s="12"/>
      <c r="U919" s="11" t="n">
        <v>42924</v>
      </c>
      <c r="V919" s="15" t="s">
        <v>74</v>
      </c>
      <c r="W919" s="12" t="n">
        <v>2017</v>
      </c>
      <c r="X919" s="11" t="n">
        <v>42924</v>
      </c>
      <c r="Y919" s="12"/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7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317</v>
      </c>
      <c r="L920" s="11" t="n">
        <v>42905</v>
      </c>
      <c r="M920" s="11" t="n">
        <v>42905</v>
      </c>
      <c r="N920" s="12" t="s">
        <v>72</v>
      </c>
      <c r="O920" s="13" t="s">
        <v>73</v>
      </c>
      <c r="P920" s="14" t="n">
        <v>3019.6</v>
      </c>
      <c r="Q920" s="14" t="n">
        <v>3019.6</v>
      </c>
      <c r="R920" s="12"/>
      <c r="S920" s="12"/>
      <c r="T920" s="12"/>
      <c r="U920" s="11" t="n">
        <v>42924</v>
      </c>
      <c r="V920" s="15" t="s">
        <v>74</v>
      </c>
      <c r="W920" s="12" t="n">
        <v>2017</v>
      </c>
      <c r="X920" s="11" t="n">
        <v>42924</v>
      </c>
      <c r="Y920" s="12"/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 t="s">
        <v>467</v>
      </c>
      <c r="I921" s="9" t="s">
        <v>468</v>
      </c>
      <c r="J921" s="9" t="s">
        <v>413</v>
      </c>
      <c r="K921" s="10"/>
      <c r="L921" s="11" t="n">
        <v>42906</v>
      </c>
      <c r="M921" s="11" t="n">
        <v>42912</v>
      </c>
      <c r="N921" s="12" t="s">
        <v>72</v>
      </c>
      <c r="O921" s="13" t="s">
        <v>73</v>
      </c>
      <c r="P921" s="14" t="n">
        <v>603.92</v>
      </c>
      <c r="Q921" s="14" t="n">
        <v>603.92</v>
      </c>
      <c r="R921" s="12"/>
      <c r="S921" s="12"/>
      <c r="T921" s="12"/>
      <c r="U921" s="11" t="n">
        <v>42924</v>
      </c>
      <c r="V921" s="15" t="s">
        <v>74</v>
      </c>
      <c r="W921" s="12" t="n">
        <v>2017</v>
      </c>
      <c r="X921" s="11" t="n">
        <v>42924</v>
      </c>
      <c r="Y921" s="12"/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469</v>
      </c>
      <c r="L922" s="11" t="n">
        <v>42907</v>
      </c>
      <c r="M922" s="11" t="n">
        <v>42936</v>
      </c>
      <c r="N922" s="12" t="s">
        <v>72</v>
      </c>
      <c r="O922" s="13" t="s">
        <v>73</v>
      </c>
      <c r="P922" s="14" t="n">
        <v>5435.28</v>
      </c>
      <c r="Q922" s="14" t="n">
        <v>5435.28</v>
      </c>
      <c r="R922" s="12"/>
      <c r="S922" s="12"/>
      <c r="T922" s="12"/>
      <c r="U922" s="11" t="n">
        <v>42924</v>
      </c>
      <c r="V922" s="15" t="s">
        <v>74</v>
      </c>
      <c r="W922" s="12" t="n">
        <v>2017</v>
      </c>
      <c r="X922" s="11" t="n">
        <v>42924</v>
      </c>
      <c r="Y922" s="12" t="s">
        <v>310</v>
      </c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469</v>
      </c>
      <c r="L923" s="11" t="n">
        <v>42907</v>
      </c>
      <c r="M923" s="11" t="n">
        <v>42936</v>
      </c>
      <c r="N923" s="12" t="s">
        <v>72</v>
      </c>
      <c r="O923" s="13" t="s">
        <v>73</v>
      </c>
      <c r="P923" s="14"/>
      <c r="Q923" s="14"/>
      <c r="R923" s="12"/>
      <c r="S923" s="12"/>
      <c r="T923" s="12"/>
      <c r="U923" s="11" t="n">
        <v>42924</v>
      </c>
      <c r="V923" s="15" t="s">
        <v>74</v>
      </c>
      <c r="W923" s="12" t="n">
        <v>2017</v>
      </c>
      <c r="X923" s="11" t="n">
        <v>42924</v>
      </c>
      <c r="Y923" s="12"/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/>
      <c r="I924" s="9"/>
      <c r="J924" s="9"/>
      <c r="K924" s="10" t="s">
        <v>469</v>
      </c>
      <c r="L924" s="11" t="n">
        <v>42907</v>
      </c>
      <c r="M924" s="11" t="n">
        <v>42936</v>
      </c>
      <c r="N924" s="12" t="s">
        <v>72</v>
      </c>
      <c r="O924" s="13" t="s">
        <v>73</v>
      </c>
      <c r="P924" s="14"/>
      <c r="Q924" s="14"/>
      <c r="R924" s="12"/>
      <c r="S924" s="12"/>
      <c r="T924" s="12"/>
      <c r="U924" s="11" t="n">
        <v>42924</v>
      </c>
      <c r="V924" s="15" t="s">
        <v>74</v>
      </c>
      <c r="W924" s="12" t="n">
        <v>2017</v>
      </c>
      <c r="X924" s="11" t="n">
        <v>42924</v>
      </c>
      <c r="Y924" s="12"/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/>
      <c r="I925" s="9"/>
      <c r="J925" s="9"/>
      <c r="K925" s="10" t="s">
        <v>469</v>
      </c>
      <c r="L925" s="11" t="n">
        <v>42907</v>
      </c>
      <c r="M925" s="11" t="n">
        <v>42936</v>
      </c>
      <c r="N925" s="12" t="s">
        <v>72</v>
      </c>
      <c r="O925" s="13" t="s">
        <v>73</v>
      </c>
      <c r="P925" s="14"/>
      <c r="Q925" s="14"/>
      <c r="R925" s="12"/>
      <c r="S925" s="12"/>
      <c r="T925" s="12"/>
      <c r="U925" s="11" t="n">
        <v>42924</v>
      </c>
      <c r="V925" s="15" t="s">
        <v>74</v>
      </c>
      <c r="W925" s="12" t="n">
        <v>2017</v>
      </c>
      <c r="X925" s="11" t="n">
        <v>42924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469</v>
      </c>
      <c r="L926" s="11" t="n">
        <v>42907</v>
      </c>
      <c r="M926" s="11" t="n">
        <v>42936</v>
      </c>
      <c r="N926" s="12" t="s">
        <v>72</v>
      </c>
      <c r="O926" s="13" t="s">
        <v>73</v>
      </c>
      <c r="P926" s="14"/>
      <c r="Q926" s="14"/>
      <c r="R926" s="12"/>
      <c r="S926" s="12"/>
      <c r="T926" s="12"/>
      <c r="U926" s="11" t="n">
        <v>42924</v>
      </c>
      <c r="V926" s="15" t="s">
        <v>74</v>
      </c>
      <c r="W926" s="12" t="n">
        <v>2017</v>
      </c>
      <c r="X926" s="11" t="n">
        <v>42924</v>
      </c>
      <c r="Y926" s="12"/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469</v>
      </c>
      <c r="L927" s="11" t="n">
        <v>42907</v>
      </c>
      <c r="M927" s="11" t="n">
        <v>42936</v>
      </c>
      <c r="N927" s="12" t="s">
        <v>72</v>
      </c>
      <c r="O927" s="13" t="s">
        <v>73</v>
      </c>
      <c r="P927" s="14"/>
      <c r="Q927" s="14"/>
      <c r="R927" s="12"/>
      <c r="S927" s="12"/>
      <c r="T927" s="12"/>
      <c r="U927" s="11" t="n">
        <v>42924</v>
      </c>
      <c r="V927" s="15" t="s">
        <v>74</v>
      </c>
      <c r="W927" s="12" t="n">
        <v>2017</v>
      </c>
      <c r="X927" s="11" t="n">
        <v>42924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469</v>
      </c>
      <c r="L928" s="11" t="n">
        <v>42907</v>
      </c>
      <c r="M928" s="11" t="n">
        <v>42936</v>
      </c>
      <c r="N928" s="12" t="s">
        <v>72</v>
      </c>
      <c r="O928" s="13" t="s">
        <v>73</v>
      </c>
      <c r="P928" s="14"/>
      <c r="Q928" s="14"/>
      <c r="R928" s="12"/>
      <c r="S928" s="12"/>
      <c r="T928" s="12"/>
      <c r="U928" s="11" t="n">
        <v>42924</v>
      </c>
      <c r="V928" s="15" t="s">
        <v>74</v>
      </c>
      <c r="W928" s="12" t="n">
        <v>2017</v>
      </c>
      <c r="X928" s="11" t="n">
        <v>42924</v>
      </c>
      <c r="Y928" s="12"/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469</v>
      </c>
      <c r="L929" s="11" t="n">
        <v>42907</v>
      </c>
      <c r="M929" s="11" t="n">
        <v>42936</v>
      </c>
      <c r="N929" s="12" t="s">
        <v>72</v>
      </c>
      <c r="O929" s="13" t="s">
        <v>73</v>
      </c>
      <c r="P929" s="14"/>
      <c r="Q929" s="14"/>
      <c r="R929" s="12"/>
      <c r="S929" s="12"/>
      <c r="T929" s="12"/>
      <c r="U929" s="11" t="n">
        <v>42924</v>
      </c>
      <c r="V929" s="15" t="s">
        <v>74</v>
      </c>
      <c r="W929" s="12" t="n">
        <v>2017</v>
      </c>
      <c r="X929" s="11" t="n">
        <v>42924</v>
      </c>
      <c r="Y929" s="12"/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469</v>
      </c>
      <c r="L930" s="11" t="n">
        <v>42907</v>
      </c>
      <c r="M930" s="11" t="n">
        <v>42936</v>
      </c>
      <c r="N930" s="12" t="s">
        <v>72</v>
      </c>
      <c r="O930" s="13" t="s">
        <v>73</v>
      </c>
      <c r="P930" s="14"/>
      <c r="Q930" s="14"/>
      <c r="R930" s="12"/>
      <c r="S930" s="12"/>
      <c r="T930" s="12"/>
      <c r="U930" s="11" t="n">
        <v>42924</v>
      </c>
      <c r="V930" s="15" t="s">
        <v>74</v>
      </c>
      <c r="W930" s="12" t="n">
        <v>2017</v>
      </c>
      <c r="X930" s="11" t="n">
        <v>42924</v>
      </c>
      <c r="Y930" s="12"/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470</v>
      </c>
      <c r="L931" s="11" t="n">
        <v>42905</v>
      </c>
      <c r="M931" s="11" t="n">
        <v>42934</v>
      </c>
      <c r="N931" s="12" t="s">
        <v>72</v>
      </c>
      <c r="O931" s="13" t="s">
        <v>73</v>
      </c>
      <c r="P931" s="14" t="n">
        <v>603.92</v>
      </c>
      <c r="Q931" s="14" t="n">
        <v>603.92</v>
      </c>
      <c r="R931" s="12"/>
      <c r="S931" s="12"/>
      <c r="T931" s="12"/>
      <c r="U931" s="11" t="n">
        <v>42924</v>
      </c>
      <c r="V931" s="15" t="s">
        <v>74</v>
      </c>
      <c r="W931" s="12" t="n">
        <v>2017</v>
      </c>
      <c r="X931" s="11" t="n">
        <v>42924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470</v>
      </c>
      <c r="L932" s="11" t="n">
        <v>42905</v>
      </c>
      <c r="M932" s="11" t="n">
        <v>42934</v>
      </c>
      <c r="N932" s="12" t="s">
        <v>72</v>
      </c>
      <c r="O932" s="13" t="s">
        <v>73</v>
      </c>
      <c r="P932" s="14" t="n">
        <v>452.94</v>
      </c>
      <c r="Q932" s="14" t="n">
        <v>452.94</v>
      </c>
      <c r="R932" s="12"/>
      <c r="S932" s="12"/>
      <c r="T932" s="12"/>
      <c r="U932" s="11" t="n">
        <v>42924</v>
      </c>
      <c r="V932" s="15" t="s">
        <v>74</v>
      </c>
      <c r="W932" s="12" t="n">
        <v>2017</v>
      </c>
      <c r="X932" s="11" t="n">
        <v>42924</v>
      </c>
      <c r="Y932" s="12"/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471</v>
      </c>
      <c r="L933" s="11" t="n">
        <v>42909</v>
      </c>
      <c r="M933" s="11" t="n">
        <v>42938</v>
      </c>
      <c r="N933" s="12" t="s">
        <v>72</v>
      </c>
      <c r="O933" s="13" t="s">
        <v>73</v>
      </c>
      <c r="P933" s="14" t="n">
        <v>452.94</v>
      </c>
      <c r="Q933" s="14" t="n">
        <v>452.94</v>
      </c>
      <c r="R933" s="12"/>
      <c r="S933" s="12"/>
      <c r="T933" s="12"/>
      <c r="U933" s="11" t="n">
        <v>42924</v>
      </c>
      <c r="V933" s="15" t="s">
        <v>74</v>
      </c>
      <c r="W933" s="12" t="n">
        <v>2017</v>
      </c>
      <c r="X933" s="11" t="n">
        <v>42924</v>
      </c>
      <c r="Y933" s="12"/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472</v>
      </c>
      <c r="L934" s="11" t="n">
        <v>42905</v>
      </c>
      <c r="M934" s="11" t="n">
        <v>42934</v>
      </c>
      <c r="N934" s="12" t="s">
        <v>72</v>
      </c>
      <c r="O934" s="13" t="s">
        <v>73</v>
      </c>
      <c r="P934" s="14" t="n">
        <v>1358.82</v>
      </c>
      <c r="Q934" s="14" t="n">
        <v>1358.82</v>
      </c>
      <c r="R934" s="12"/>
      <c r="S934" s="12"/>
      <c r="T934" s="12"/>
      <c r="U934" s="11" t="n">
        <v>42924</v>
      </c>
      <c r="V934" s="15" t="s">
        <v>74</v>
      </c>
      <c r="W934" s="12" t="n">
        <v>2017</v>
      </c>
      <c r="X934" s="11" t="n">
        <v>42924</v>
      </c>
      <c r="Y934" s="12" t="s">
        <v>103</v>
      </c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472</v>
      </c>
      <c r="L935" s="11" t="n">
        <v>42905</v>
      </c>
      <c r="M935" s="11" t="n">
        <v>42934</v>
      </c>
      <c r="N935" s="12" t="s">
        <v>72</v>
      </c>
      <c r="O935" s="13" t="s">
        <v>73</v>
      </c>
      <c r="P935" s="14"/>
      <c r="Q935" s="14"/>
      <c r="R935" s="12"/>
      <c r="S935" s="12"/>
      <c r="T935" s="12"/>
      <c r="U935" s="11" t="n">
        <v>42924</v>
      </c>
      <c r="V935" s="15" t="s">
        <v>74</v>
      </c>
      <c r="W935" s="12" t="n">
        <v>2017</v>
      </c>
      <c r="X935" s="11" t="n">
        <v>42924</v>
      </c>
      <c r="Y935" s="12"/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472</v>
      </c>
      <c r="L936" s="11" t="n">
        <v>42905</v>
      </c>
      <c r="M936" s="11" t="n">
        <v>42934</v>
      </c>
      <c r="N936" s="12" t="s">
        <v>72</v>
      </c>
      <c r="O936" s="13" t="s">
        <v>73</v>
      </c>
      <c r="P936" s="14"/>
      <c r="Q936" s="14"/>
      <c r="R936" s="12"/>
      <c r="S936" s="12"/>
      <c r="T936" s="12"/>
      <c r="U936" s="11" t="n">
        <v>42924</v>
      </c>
      <c r="V936" s="15" t="s">
        <v>74</v>
      </c>
      <c r="W936" s="12" t="n">
        <v>2017</v>
      </c>
      <c r="X936" s="11" t="n">
        <v>42924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473</v>
      </c>
      <c r="L937" s="11" t="n">
        <v>42905</v>
      </c>
      <c r="M937" s="11" t="n">
        <v>42934</v>
      </c>
      <c r="N937" s="12" t="s">
        <v>72</v>
      </c>
      <c r="O937" s="13" t="s">
        <v>73</v>
      </c>
      <c r="P937" s="14" t="n">
        <v>754.9</v>
      </c>
      <c r="Q937" s="14" t="n">
        <v>754.9</v>
      </c>
      <c r="R937" s="12"/>
      <c r="S937" s="12"/>
      <c r="T937" s="12"/>
      <c r="U937" s="11" t="n">
        <v>42924</v>
      </c>
      <c r="V937" s="15" t="s">
        <v>74</v>
      </c>
      <c r="W937" s="12" t="n">
        <v>2017</v>
      </c>
      <c r="X937" s="11" t="n">
        <v>42924</v>
      </c>
      <c r="Y937" s="12"/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74</v>
      </c>
      <c r="L938" s="11" t="n">
        <v>42905</v>
      </c>
      <c r="M938" s="11" t="n">
        <v>42934</v>
      </c>
      <c r="N938" s="12" t="s">
        <v>72</v>
      </c>
      <c r="O938" s="13" t="s">
        <v>73</v>
      </c>
      <c r="P938" s="14" t="n">
        <v>8152.92</v>
      </c>
      <c r="Q938" s="14" t="n">
        <v>8152.92</v>
      </c>
      <c r="R938" s="12"/>
      <c r="S938" s="12"/>
      <c r="T938" s="12"/>
      <c r="U938" s="11" t="n">
        <v>42924</v>
      </c>
      <c r="V938" s="15" t="s">
        <v>74</v>
      </c>
      <c r="W938" s="12" t="n">
        <v>2017</v>
      </c>
      <c r="X938" s="11" t="n">
        <v>42924</v>
      </c>
      <c r="Y938" s="12" t="s">
        <v>310</v>
      </c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474</v>
      </c>
      <c r="L939" s="11" t="n">
        <v>42905</v>
      </c>
      <c r="M939" s="11" t="n">
        <v>42934</v>
      </c>
      <c r="N939" s="12" t="s">
        <v>72</v>
      </c>
      <c r="O939" s="13" t="s">
        <v>73</v>
      </c>
      <c r="P939" s="14"/>
      <c r="Q939" s="14"/>
      <c r="R939" s="12"/>
      <c r="S939" s="12"/>
      <c r="T939" s="12"/>
      <c r="U939" s="11" t="n">
        <v>42924</v>
      </c>
      <c r="V939" s="15" t="s">
        <v>74</v>
      </c>
      <c r="W939" s="12" t="n">
        <v>2017</v>
      </c>
      <c r="X939" s="11" t="n">
        <v>42924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474</v>
      </c>
      <c r="L940" s="11" t="n">
        <v>42905</v>
      </c>
      <c r="M940" s="11" t="n">
        <v>42934</v>
      </c>
      <c r="N940" s="12" t="s">
        <v>72</v>
      </c>
      <c r="O940" s="13" t="s">
        <v>73</v>
      </c>
      <c r="P940" s="14"/>
      <c r="Q940" s="14"/>
      <c r="R940" s="12"/>
      <c r="S940" s="12"/>
      <c r="T940" s="12"/>
      <c r="U940" s="11" t="n">
        <v>42924</v>
      </c>
      <c r="V940" s="15" t="s">
        <v>74</v>
      </c>
      <c r="W940" s="12" t="n">
        <v>2017</v>
      </c>
      <c r="X940" s="11" t="n">
        <v>42924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74</v>
      </c>
      <c r="L941" s="11" t="n">
        <v>42905</v>
      </c>
      <c r="M941" s="11" t="n">
        <v>42934</v>
      </c>
      <c r="N941" s="12" t="s">
        <v>72</v>
      </c>
      <c r="O941" s="13" t="s">
        <v>73</v>
      </c>
      <c r="P941" s="14"/>
      <c r="Q941" s="14"/>
      <c r="R941" s="12"/>
      <c r="S941" s="12"/>
      <c r="T941" s="12"/>
      <c r="U941" s="11" t="n">
        <v>42924</v>
      </c>
      <c r="V941" s="15" t="s">
        <v>74</v>
      </c>
      <c r="W941" s="12" t="n">
        <v>2017</v>
      </c>
      <c r="X941" s="11" t="n">
        <v>42924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74</v>
      </c>
      <c r="L942" s="11" t="n">
        <v>42905</v>
      </c>
      <c r="M942" s="11" t="n">
        <v>42934</v>
      </c>
      <c r="N942" s="12" t="s">
        <v>72</v>
      </c>
      <c r="O942" s="13" t="s">
        <v>73</v>
      </c>
      <c r="P942" s="14"/>
      <c r="Q942" s="14"/>
      <c r="R942" s="12"/>
      <c r="S942" s="12"/>
      <c r="T942" s="12"/>
      <c r="U942" s="11" t="n">
        <v>42924</v>
      </c>
      <c r="V942" s="15" t="s">
        <v>74</v>
      </c>
      <c r="W942" s="12" t="n">
        <v>2017</v>
      </c>
      <c r="X942" s="11" t="n">
        <v>42924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74</v>
      </c>
      <c r="L943" s="11" t="n">
        <v>42905</v>
      </c>
      <c r="M943" s="11" t="n">
        <v>42934</v>
      </c>
      <c r="N943" s="12" t="s">
        <v>72</v>
      </c>
      <c r="O943" s="13" t="s">
        <v>73</v>
      </c>
      <c r="P943" s="14"/>
      <c r="Q943" s="14"/>
      <c r="R943" s="12"/>
      <c r="S943" s="12"/>
      <c r="T943" s="12"/>
      <c r="U943" s="11" t="n">
        <v>42924</v>
      </c>
      <c r="V943" s="15" t="s">
        <v>74</v>
      </c>
      <c r="W943" s="12" t="n">
        <v>2017</v>
      </c>
      <c r="X943" s="11" t="n">
        <v>42924</v>
      </c>
      <c r="Y943" s="12"/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474</v>
      </c>
      <c r="L944" s="11" t="n">
        <v>42905</v>
      </c>
      <c r="M944" s="11" t="n">
        <v>42934</v>
      </c>
      <c r="N944" s="12" t="s">
        <v>72</v>
      </c>
      <c r="O944" s="13" t="s">
        <v>73</v>
      </c>
      <c r="P944" s="14"/>
      <c r="Q944" s="14"/>
      <c r="R944" s="12"/>
      <c r="S944" s="12"/>
      <c r="T944" s="12"/>
      <c r="U944" s="11" t="n">
        <v>42924</v>
      </c>
      <c r="V944" s="15" t="s">
        <v>74</v>
      </c>
      <c r="W944" s="12" t="n">
        <v>2017</v>
      </c>
      <c r="X944" s="11" t="n">
        <v>42924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474</v>
      </c>
      <c r="L945" s="11" t="n">
        <v>42905</v>
      </c>
      <c r="M945" s="11" t="n">
        <v>42934</v>
      </c>
      <c r="N945" s="12" t="s">
        <v>72</v>
      </c>
      <c r="O945" s="13" t="s">
        <v>73</v>
      </c>
      <c r="P945" s="14"/>
      <c r="Q945" s="14"/>
      <c r="R945" s="12"/>
      <c r="S945" s="12"/>
      <c r="T945" s="12"/>
      <c r="U945" s="11" t="n">
        <v>42924</v>
      </c>
      <c r="V945" s="15" t="s">
        <v>74</v>
      </c>
      <c r="W945" s="12" t="n">
        <v>2017</v>
      </c>
      <c r="X945" s="11" t="n">
        <v>42924</v>
      </c>
      <c r="Y945" s="12"/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474</v>
      </c>
      <c r="L946" s="11" t="n">
        <v>42905</v>
      </c>
      <c r="M946" s="11" t="n">
        <v>42934</v>
      </c>
      <c r="N946" s="12" t="s">
        <v>72</v>
      </c>
      <c r="O946" s="13" t="s">
        <v>73</v>
      </c>
      <c r="P946" s="14"/>
      <c r="Q946" s="14"/>
      <c r="R946" s="12"/>
      <c r="S946" s="12"/>
      <c r="T946" s="12"/>
      <c r="U946" s="11" t="n">
        <v>42924</v>
      </c>
      <c r="V946" s="15" t="s">
        <v>74</v>
      </c>
      <c r="W946" s="12" t="n">
        <v>2017</v>
      </c>
      <c r="X946" s="11" t="n">
        <v>42924</v>
      </c>
      <c r="Y946" s="12"/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 t="s">
        <v>184</v>
      </c>
      <c r="I947" s="9" t="s">
        <v>185</v>
      </c>
      <c r="J947" s="9" t="s">
        <v>186</v>
      </c>
      <c r="K947" s="10"/>
      <c r="L947" s="11" t="n">
        <v>42905</v>
      </c>
      <c r="M947" s="11" t="n">
        <v>42934</v>
      </c>
      <c r="N947" s="12" t="s">
        <v>72</v>
      </c>
      <c r="O947" s="13" t="s">
        <v>73</v>
      </c>
      <c r="P947" s="14" t="n">
        <v>603.92</v>
      </c>
      <c r="Q947" s="14" t="n">
        <v>603.92</v>
      </c>
      <c r="R947" s="12"/>
      <c r="S947" s="12"/>
      <c r="T947" s="12"/>
      <c r="U947" s="11" t="n">
        <v>42924</v>
      </c>
      <c r="V947" s="15" t="s">
        <v>74</v>
      </c>
      <c r="W947" s="12" t="n">
        <v>2017</v>
      </c>
      <c r="X947" s="11" t="n">
        <v>42924</v>
      </c>
      <c r="Y947" s="12"/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316</v>
      </c>
      <c r="L948" s="11" t="n">
        <v>42905</v>
      </c>
      <c r="M948" s="11" t="n">
        <v>42934</v>
      </c>
      <c r="N948" s="12" t="s">
        <v>72</v>
      </c>
      <c r="O948" s="13" t="s">
        <v>73</v>
      </c>
      <c r="P948" s="14" t="n">
        <v>1811.76</v>
      </c>
      <c r="Q948" s="14" t="n">
        <v>1811.76</v>
      </c>
      <c r="R948" s="12"/>
      <c r="S948" s="12"/>
      <c r="T948" s="12"/>
      <c r="U948" s="11" t="n">
        <v>42924</v>
      </c>
      <c r="V948" s="15" t="s">
        <v>74</v>
      </c>
      <c r="W948" s="12" t="n">
        <v>2017</v>
      </c>
      <c r="X948" s="11" t="n">
        <v>42924</v>
      </c>
      <c r="Y948" s="12" t="s">
        <v>103</v>
      </c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316</v>
      </c>
      <c r="L949" s="11" t="n">
        <v>42905</v>
      </c>
      <c r="M949" s="11" t="n">
        <v>42934</v>
      </c>
      <c r="N949" s="12" t="s">
        <v>72</v>
      </c>
      <c r="O949" s="13" t="s">
        <v>73</v>
      </c>
      <c r="P949" s="14"/>
      <c r="Q949" s="14"/>
      <c r="R949" s="12"/>
      <c r="S949" s="12"/>
      <c r="T949" s="12"/>
      <c r="U949" s="11" t="n">
        <v>42924</v>
      </c>
      <c r="V949" s="15" t="s">
        <v>74</v>
      </c>
      <c r="W949" s="12" t="n">
        <v>2017</v>
      </c>
      <c r="X949" s="11" t="n">
        <v>42924</v>
      </c>
      <c r="Y949" s="12"/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316</v>
      </c>
      <c r="L950" s="11" t="n">
        <v>42905</v>
      </c>
      <c r="M950" s="11" t="n">
        <v>42934</v>
      </c>
      <c r="N950" s="12" t="s">
        <v>72</v>
      </c>
      <c r="O950" s="13" t="s">
        <v>73</v>
      </c>
      <c r="P950" s="14"/>
      <c r="Q950" s="14"/>
      <c r="R950" s="12"/>
      <c r="S950" s="12"/>
      <c r="T950" s="12"/>
      <c r="U950" s="11" t="n">
        <v>42924</v>
      </c>
      <c r="V950" s="15" t="s">
        <v>74</v>
      </c>
      <c r="W950" s="12" t="n">
        <v>2017</v>
      </c>
      <c r="X950" s="11" t="n">
        <v>42924</v>
      </c>
      <c r="Y950" s="12"/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475</v>
      </c>
      <c r="L951" s="11" t="n">
        <v>42905</v>
      </c>
      <c r="M951" s="11" t="n">
        <v>42934</v>
      </c>
      <c r="N951" s="12" t="s">
        <v>72</v>
      </c>
      <c r="O951" s="13" t="s">
        <v>73</v>
      </c>
      <c r="P951" s="14" t="n">
        <v>452.94</v>
      </c>
      <c r="Q951" s="14" t="n">
        <v>452.94</v>
      </c>
      <c r="R951" s="12"/>
      <c r="S951" s="12"/>
      <c r="T951" s="12"/>
      <c r="U951" s="11" t="n">
        <v>42924</v>
      </c>
      <c r="V951" s="15" t="s">
        <v>74</v>
      </c>
      <c r="W951" s="12" t="n">
        <v>2017</v>
      </c>
      <c r="X951" s="11" t="n">
        <v>42924</v>
      </c>
      <c r="Y951" s="12"/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476</v>
      </c>
      <c r="L952" s="11" t="n">
        <v>42905</v>
      </c>
      <c r="M952" s="11" t="n">
        <v>42934</v>
      </c>
      <c r="N952" s="12" t="s">
        <v>72</v>
      </c>
      <c r="O952" s="13" t="s">
        <v>73</v>
      </c>
      <c r="P952" s="14" t="n">
        <v>2717.64</v>
      </c>
      <c r="Q952" s="14" t="n">
        <v>2717.64</v>
      </c>
      <c r="R952" s="12"/>
      <c r="S952" s="12"/>
      <c r="T952" s="12"/>
      <c r="U952" s="11" t="n">
        <v>42924</v>
      </c>
      <c r="V952" s="15" t="s">
        <v>74</v>
      </c>
      <c r="W952" s="12" t="n">
        <v>2017</v>
      </c>
      <c r="X952" s="11" t="n">
        <v>42924</v>
      </c>
      <c r="Y952" s="12" t="s">
        <v>100</v>
      </c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476</v>
      </c>
      <c r="L953" s="11" t="n">
        <v>42905</v>
      </c>
      <c r="M953" s="11" t="n">
        <v>42934</v>
      </c>
      <c r="N953" s="12" t="s">
        <v>72</v>
      </c>
      <c r="O953" s="13" t="s">
        <v>73</v>
      </c>
      <c r="P953" s="14"/>
      <c r="Q953" s="14"/>
      <c r="R953" s="12"/>
      <c r="S953" s="12"/>
      <c r="T953" s="12"/>
      <c r="U953" s="11" t="n">
        <v>42924</v>
      </c>
      <c r="V953" s="15" t="s">
        <v>74</v>
      </c>
      <c r="W953" s="12" t="n">
        <v>2017</v>
      </c>
      <c r="X953" s="11" t="n">
        <v>42924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476</v>
      </c>
      <c r="L954" s="11" t="n">
        <v>42905</v>
      </c>
      <c r="M954" s="11" t="n">
        <v>42934</v>
      </c>
      <c r="N954" s="12" t="s">
        <v>72</v>
      </c>
      <c r="O954" s="13" t="s">
        <v>73</v>
      </c>
      <c r="P954" s="14"/>
      <c r="Q954" s="14"/>
      <c r="R954" s="12"/>
      <c r="S954" s="12"/>
      <c r="T954" s="12"/>
      <c r="U954" s="11" t="n">
        <v>42924</v>
      </c>
      <c r="V954" s="15" t="s">
        <v>74</v>
      </c>
      <c r="W954" s="12" t="n">
        <v>2017</v>
      </c>
      <c r="X954" s="11" t="n">
        <v>42924</v>
      </c>
      <c r="Y954" s="12"/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476</v>
      </c>
      <c r="L955" s="11" t="n">
        <v>42905</v>
      </c>
      <c r="M955" s="11" t="n">
        <v>42934</v>
      </c>
      <c r="N955" s="12" t="s">
        <v>72</v>
      </c>
      <c r="O955" s="13" t="s">
        <v>73</v>
      </c>
      <c r="P955" s="14"/>
      <c r="Q955" s="14"/>
      <c r="R955" s="12"/>
      <c r="S955" s="12"/>
      <c r="T955" s="12"/>
      <c r="U955" s="11" t="n">
        <v>42924</v>
      </c>
      <c r="V955" s="15" t="s">
        <v>74</v>
      </c>
      <c r="W955" s="12" t="n">
        <v>2017</v>
      </c>
      <c r="X955" s="11" t="n">
        <v>42924</v>
      </c>
      <c r="Y955" s="12"/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476</v>
      </c>
      <c r="L956" s="11" t="n">
        <v>42905</v>
      </c>
      <c r="M956" s="11" t="n">
        <v>42934</v>
      </c>
      <c r="N956" s="12" t="s">
        <v>72</v>
      </c>
      <c r="O956" s="13" t="s">
        <v>73</v>
      </c>
      <c r="P956" s="14"/>
      <c r="Q956" s="14"/>
      <c r="R956" s="12"/>
      <c r="S956" s="12"/>
      <c r="T956" s="12"/>
      <c r="U956" s="11" t="n">
        <v>42924</v>
      </c>
      <c r="V956" s="15" t="s">
        <v>74</v>
      </c>
      <c r="W956" s="12" t="n">
        <v>2017</v>
      </c>
      <c r="X956" s="11" t="n">
        <v>42924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476</v>
      </c>
      <c r="L957" s="11" t="n">
        <v>42905</v>
      </c>
      <c r="M957" s="11" t="n">
        <v>42934</v>
      </c>
      <c r="N957" s="12" t="s">
        <v>72</v>
      </c>
      <c r="O957" s="13" t="s">
        <v>73</v>
      </c>
      <c r="P957" s="14"/>
      <c r="Q957" s="14"/>
      <c r="R957" s="12"/>
      <c r="S957" s="12"/>
      <c r="T957" s="12"/>
      <c r="U957" s="11" t="n">
        <v>42924</v>
      </c>
      <c r="V957" s="15" t="s">
        <v>74</v>
      </c>
      <c r="W957" s="12" t="n">
        <v>2017</v>
      </c>
      <c r="X957" s="11" t="n">
        <v>42924</v>
      </c>
      <c r="Y957" s="12"/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477</v>
      </c>
      <c r="L958" s="11" t="n">
        <v>42905</v>
      </c>
      <c r="M958" s="11" t="n">
        <v>42934</v>
      </c>
      <c r="N958" s="12" t="s">
        <v>72</v>
      </c>
      <c r="O958" s="13" t="s">
        <v>73</v>
      </c>
      <c r="P958" s="14" t="n">
        <v>452.94</v>
      </c>
      <c r="Q958" s="14" t="n">
        <v>452.94</v>
      </c>
      <c r="R958" s="12"/>
      <c r="S958" s="12"/>
      <c r="T958" s="12"/>
      <c r="U958" s="11" t="n">
        <v>42924</v>
      </c>
      <c r="V958" s="15" t="s">
        <v>74</v>
      </c>
      <c r="W958" s="12" t="n">
        <v>2017</v>
      </c>
      <c r="X958" s="11" t="n">
        <v>42924</v>
      </c>
      <c r="Y958" s="12"/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 t="s">
        <v>478</v>
      </c>
      <c r="I959" s="9" t="s">
        <v>479</v>
      </c>
      <c r="J959" s="9" t="s">
        <v>480</v>
      </c>
      <c r="K959" s="10"/>
      <c r="L959" s="11" t="n">
        <v>42905</v>
      </c>
      <c r="M959" s="11" t="n">
        <v>42934</v>
      </c>
      <c r="N959" s="12" t="s">
        <v>72</v>
      </c>
      <c r="O959" s="13" t="s">
        <v>73</v>
      </c>
      <c r="P959" s="14" t="n">
        <v>905.88</v>
      </c>
      <c r="Q959" s="14" t="n">
        <v>905.88</v>
      </c>
      <c r="R959" s="12"/>
      <c r="S959" s="12"/>
      <c r="T959" s="12"/>
      <c r="U959" s="11" t="n">
        <v>42924</v>
      </c>
      <c r="V959" s="15" t="s">
        <v>74</v>
      </c>
      <c r="W959" s="12" t="n">
        <v>2017</v>
      </c>
      <c r="X959" s="11" t="n">
        <v>42924</v>
      </c>
      <c r="Y959" s="12" t="s">
        <v>96</v>
      </c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 t="s">
        <v>478</v>
      </c>
      <c r="I960" s="9" t="s">
        <v>479</v>
      </c>
      <c r="J960" s="9" t="s">
        <v>480</v>
      </c>
      <c r="K960" s="10"/>
      <c r="L960" s="11" t="n">
        <v>42905</v>
      </c>
      <c r="M960" s="11" t="n">
        <v>42934</v>
      </c>
      <c r="N960" s="12" t="s">
        <v>72</v>
      </c>
      <c r="O960" s="13" t="s">
        <v>73</v>
      </c>
      <c r="P960" s="14"/>
      <c r="Q960" s="14"/>
      <c r="R960" s="12"/>
      <c r="S960" s="12"/>
      <c r="T960" s="12"/>
      <c r="U960" s="11" t="n">
        <v>42924</v>
      </c>
      <c r="V960" s="15" t="s">
        <v>74</v>
      </c>
      <c r="W960" s="12" t="n">
        <v>2017</v>
      </c>
      <c r="X960" s="11" t="n">
        <v>42924</v>
      </c>
      <c r="Y960" s="12"/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481</v>
      </c>
      <c r="L961" s="11" t="n">
        <v>42905</v>
      </c>
      <c r="M961" s="11" t="n">
        <v>42569</v>
      </c>
      <c r="N961" s="12" t="s">
        <v>72</v>
      </c>
      <c r="O961" s="13" t="s">
        <v>73</v>
      </c>
      <c r="P961" s="14" t="n">
        <v>452.94</v>
      </c>
      <c r="Q961" s="14" t="n">
        <v>452.94</v>
      </c>
      <c r="R961" s="12"/>
      <c r="S961" s="12"/>
      <c r="T961" s="12"/>
      <c r="U961" s="11" t="n">
        <v>42924</v>
      </c>
      <c r="V961" s="15" t="s">
        <v>74</v>
      </c>
      <c r="W961" s="12" t="n">
        <v>2017</v>
      </c>
      <c r="X961" s="11" t="n">
        <v>42924</v>
      </c>
      <c r="Y961" s="12"/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482</v>
      </c>
      <c r="L962" s="11" t="n">
        <v>42905</v>
      </c>
      <c r="M962" s="11" t="n">
        <v>42934</v>
      </c>
      <c r="N962" s="12" t="s">
        <v>72</v>
      </c>
      <c r="O962" s="13" t="s">
        <v>73</v>
      </c>
      <c r="P962" s="14" t="n">
        <v>905.88</v>
      </c>
      <c r="Q962" s="14" t="n">
        <v>905.88</v>
      </c>
      <c r="R962" s="12"/>
      <c r="S962" s="12"/>
      <c r="T962" s="12"/>
      <c r="U962" s="11" t="n">
        <v>42924</v>
      </c>
      <c r="V962" s="15" t="s">
        <v>74</v>
      </c>
      <c r="W962" s="12" t="n">
        <v>2017</v>
      </c>
      <c r="X962" s="11" t="n">
        <v>42924</v>
      </c>
      <c r="Y962" s="12" t="s">
        <v>96</v>
      </c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482</v>
      </c>
      <c r="L963" s="11" t="n">
        <v>42905</v>
      </c>
      <c r="M963" s="11" t="n">
        <v>42934</v>
      </c>
      <c r="N963" s="12" t="s">
        <v>72</v>
      </c>
      <c r="O963" s="13" t="s">
        <v>73</v>
      </c>
      <c r="P963" s="14"/>
      <c r="Q963" s="14"/>
      <c r="R963" s="12"/>
      <c r="S963" s="12"/>
      <c r="T963" s="12"/>
      <c r="U963" s="11" t="n">
        <v>42924</v>
      </c>
      <c r="V963" s="15" t="s">
        <v>74</v>
      </c>
      <c r="W963" s="12" t="n">
        <v>2017</v>
      </c>
      <c r="X963" s="11" t="n">
        <v>42924</v>
      </c>
      <c r="Y963" s="12"/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483</v>
      </c>
      <c r="L964" s="11" t="n">
        <v>42905</v>
      </c>
      <c r="M964" s="11" t="n">
        <v>42934</v>
      </c>
      <c r="N964" s="12" t="s">
        <v>72</v>
      </c>
      <c r="O964" s="13" t="s">
        <v>73</v>
      </c>
      <c r="P964" s="14" t="n">
        <v>452.94</v>
      </c>
      <c r="Q964" s="14" t="n">
        <v>452.94</v>
      </c>
      <c r="R964" s="12"/>
      <c r="S964" s="12"/>
      <c r="T964" s="12"/>
      <c r="U964" s="11" t="n">
        <v>42924</v>
      </c>
      <c r="V964" s="15" t="s">
        <v>74</v>
      </c>
      <c r="W964" s="12" t="n">
        <v>2017</v>
      </c>
      <c r="X964" s="11" t="n">
        <v>42924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484</v>
      </c>
      <c r="L965" s="11" t="n">
        <v>42905</v>
      </c>
      <c r="M965" s="11" t="n">
        <v>42934</v>
      </c>
      <c r="N965" s="12" t="s">
        <v>72</v>
      </c>
      <c r="O965" s="13" t="s">
        <v>73</v>
      </c>
      <c r="P965" s="14" t="n">
        <v>905.88</v>
      </c>
      <c r="Q965" s="14" t="n">
        <v>905.88</v>
      </c>
      <c r="R965" s="12"/>
      <c r="S965" s="12"/>
      <c r="T965" s="12"/>
      <c r="U965" s="11" t="n">
        <v>42924</v>
      </c>
      <c r="V965" s="15" t="s">
        <v>74</v>
      </c>
      <c r="W965" s="12" t="n">
        <v>2017</v>
      </c>
      <c r="X965" s="11" t="n">
        <v>42924</v>
      </c>
      <c r="Y965" s="12"/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485</v>
      </c>
      <c r="L966" s="11" t="n">
        <v>42905</v>
      </c>
      <c r="M966" s="11" t="n">
        <v>42569</v>
      </c>
      <c r="N966" s="12" t="s">
        <v>72</v>
      </c>
      <c r="O966" s="13" t="s">
        <v>73</v>
      </c>
      <c r="P966" s="14" t="n">
        <v>452.94</v>
      </c>
      <c r="Q966" s="14" t="n">
        <v>452.94</v>
      </c>
      <c r="R966" s="12"/>
      <c r="S966" s="12"/>
      <c r="T966" s="12"/>
      <c r="U966" s="11" t="n">
        <v>42924</v>
      </c>
      <c r="V966" s="15" t="s">
        <v>74</v>
      </c>
      <c r="W966" s="12" t="n">
        <v>2017</v>
      </c>
      <c r="X966" s="11" t="n">
        <v>42924</v>
      </c>
      <c r="Y966" s="12"/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238</v>
      </c>
      <c r="L967" s="11" t="n">
        <v>42906</v>
      </c>
      <c r="M967" s="11" t="n">
        <v>42920</v>
      </c>
      <c r="N967" s="12" t="s">
        <v>72</v>
      </c>
      <c r="O967" s="13" t="s">
        <v>73</v>
      </c>
      <c r="P967" s="14" t="n">
        <v>603.92</v>
      </c>
      <c r="Q967" s="14" t="n">
        <v>603.92</v>
      </c>
      <c r="R967" s="12"/>
      <c r="S967" s="12"/>
      <c r="T967" s="12"/>
      <c r="U967" s="11" t="n">
        <v>42924</v>
      </c>
      <c r="V967" s="15" t="s">
        <v>74</v>
      </c>
      <c r="W967" s="12" t="n">
        <v>2017</v>
      </c>
      <c r="X967" s="11" t="n">
        <v>42924</v>
      </c>
      <c r="Y967" s="12"/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 t="s">
        <v>486</v>
      </c>
      <c r="I968" s="9" t="s">
        <v>487</v>
      </c>
      <c r="J968" s="9" t="s">
        <v>488</v>
      </c>
      <c r="K968" s="10"/>
      <c r="L968" s="11" t="n">
        <v>42905</v>
      </c>
      <c r="M968" s="11" t="n">
        <v>42934</v>
      </c>
      <c r="N968" s="12" t="s">
        <v>72</v>
      </c>
      <c r="O968" s="13" t="s">
        <v>73</v>
      </c>
      <c r="P968" s="14" t="n">
        <v>2264.7</v>
      </c>
      <c r="Q968" s="14" t="n">
        <v>2264.7</v>
      </c>
      <c r="R968" s="12"/>
      <c r="S968" s="12"/>
      <c r="T968" s="12"/>
      <c r="U968" s="11" t="n">
        <v>42924</v>
      </c>
      <c r="V968" s="15" t="s">
        <v>74</v>
      </c>
      <c r="W968" s="12" t="n">
        <v>2017</v>
      </c>
      <c r="X968" s="11" t="n">
        <v>42924</v>
      </c>
      <c r="Y968" s="12" t="s">
        <v>85</v>
      </c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 t="s">
        <v>486</v>
      </c>
      <c r="I969" s="9" t="s">
        <v>487</v>
      </c>
      <c r="J969" s="9" t="s">
        <v>488</v>
      </c>
      <c r="K969" s="10"/>
      <c r="L969" s="11" t="n">
        <v>42905</v>
      </c>
      <c r="M969" s="11" t="n">
        <v>42934</v>
      </c>
      <c r="N969" s="12" t="s">
        <v>72</v>
      </c>
      <c r="O969" s="13" t="s">
        <v>73</v>
      </c>
      <c r="P969" s="14"/>
      <c r="Q969" s="14"/>
      <c r="R969" s="12"/>
      <c r="S969" s="12"/>
      <c r="T969" s="12"/>
      <c r="U969" s="11" t="n">
        <v>42924</v>
      </c>
      <c r="V969" s="15" t="s">
        <v>74</v>
      </c>
      <c r="W969" s="12" t="n">
        <v>2017</v>
      </c>
      <c r="X969" s="11" t="n">
        <v>42924</v>
      </c>
      <c r="Y969" s="12"/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 t="s">
        <v>486</v>
      </c>
      <c r="I970" s="9" t="s">
        <v>487</v>
      </c>
      <c r="J970" s="9" t="s">
        <v>488</v>
      </c>
      <c r="K970" s="10"/>
      <c r="L970" s="11" t="n">
        <v>42905</v>
      </c>
      <c r="M970" s="11" t="n">
        <v>42934</v>
      </c>
      <c r="N970" s="12" t="s">
        <v>72</v>
      </c>
      <c r="O970" s="13" t="s">
        <v>73</v>
      </c>
      <c r="P970" s="14"/>
      <c r="Q970" s="14"/>
      <c r="R970" s="12"/>
      <c r="S970" s="12"/>
      <c r="T970" s="12"/>
      <c r="U970" s="11" t="n">
        <v>42924</v>
      </c>
      <c r="V970" s="15" t="s">
        <v>74</v>
      </c>
      <c r="W970" s="12" t="n">
        <v>2017</v>
      </c>
      <c r="X970" s="11" t="n">
        <v>42924</v>
      </c>
      <c r="Y970" s="12"/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 t="s">
        <v>486</v>
      </c>
      <c r="I971" s="9" t="s">
        <v>487</v>
      </c>
      <c r="J971" s="9" t="s">
        <v>488</v>
      </c>
      <c r="K971" s="10"/>
      <c r="L971" s="11" t="n">
        <v>42905</v>
      </c>
      <c r="M971" s="11" t="n">
        <v>42934</v>
      </c>
      <c r="N971" s="12" t="s">
        <v>72</v>
      </c>
      <c r="O971" s="13" t="s">
        <v>73</v>
      </c>
      <c r="P971" s="14"/>
      <c r="Q971" s="14"/>
      <c r="R971" s="12"/>
      <c r="S971" s="12"/>
      <c r="T971" s="12"/>
      <c r="U971" s="11" t="n">
        <v>42924</v>
      </c>
      <c r="V971" s="15" t="s">
        <v>74</v>
      </c>
      <c r="W971" s="12" t="n">
        <v>2017</v>
      </c>
      <c r="X971" s="11" t="n">
        <v>42924</v>
      </c>
      <c r="Y971" s="12"/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 t="s">
        <v>489</v>
      </c>
      <c r="I972" s="9" t="s">
        <v>123</v>
      </c>
      <c r="J972" s="9" t="s">
        <v>488</v>
      </c>
      <c r="K972" s="10"/>
      <c r="L972" s="11" t="n">
        <v>42905</v>
      </c>
      <c r="M972" s="11" t="n">
        <v>42934</v>
      </c>
      <c r="N972" s="12" t="s">
        <v>72</v>
      </c>
      <c r="O972" s="13" t="s">
        <v>73</v>
      </c>
      <c r="P972" s="14" t="n">
        <v>603.92</v>
      </c>
      <c r="Q972" s="14" t="n">
        <v>603.92</v>
      </c>
      <c r="R972" s="12"/>
      <c r="S972" s="12"/>
      <c r="T972" s="12"/>
      <c r="U972" s="11" t="n">
        <v>42924</v>
      </c>
      <c r="V972" s="15" t="s">
        <v>74</v>
      </c>
      <c r="W972" s="12" t="n">
        <v>2017</v>
      </c>
      <c r="X972" s="11" t="n">
        <v>42924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 t="s">
        <v>490</v>
      </c>
      <c r="I973" s="9" t="s">
        <v>160</v>
      </c>
      <c r="J973" s="9" t="s">
        <v>491</v>
      </c>
      <c r="K973" s="10"/>
      <c r="L973" s="11" t="n">
        <v>42905</v>
      </c>
      <c r="M973" s="11" t="n">
        <v>42934</v>
      </c>
      <c r="N973" s="12" t="s">
        <v>72</v>
      </c>
      <c r="O973" s="13" t="s">
        <v>73</v>
      </c>
      <c r="P973" s="14" t="n">
        <v>452.94</v>
      </c>
      <c r="Q973" s="14" t="n">
        <v>452.94</v>
      </c>
      <c r="R973" s="12"/>
      <c r="S973" s="12"/>
      <c r="T973" s="12"/>
      <c r="U973" s="11" t="n">
        <v>42924</v>
      </c>
      <c r="V973" s="15" t="s">
        <v>74</v>
      </c>
      <c r="W973" s="12" t="n">
        <v>2017</v>
      </c>
      <c r="X973" s="11" t="n">
        <v>42924</v>
      </c>
      <c r="Y973" s="12"/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492</v>
      </c>
      <c r="L974" s="11" t="n">
        <v>42905</v>
      </c>
      <c r="M974" s="11" t="n">
        <v>42934</v>
      </c>
      <c r="N974" s="12" t="s">
        <v>72</v>
      </c>
      <c r="O974" s="13" t="s">
        <v>73</v>
      </c>
      <c r="P974" s="14" t="n">
        <v>9058.8</v>
      </c>
      <c r="Q974" s="14" t="n">
        <v>9058.8</v>
      </c>
      <c r="R974" s="12"/>
      <c r="S974" s="12"/>
      <c r="T974" s="12"/>
      <c r="U974" s="11" t="n">
        <v>42924</v>
      </c>
      <c r="V974" s="15" t="s">
        <v>74</v>
      </c>
      <c r="W974" s="12" t="n">
        <v>2017</v>
      </c>
      <c r="X974" s="11" t="n">
        <v>42924</v>
      </c>
      <c r="Y974" s="12" t="s">
        <v>245</v>
      </c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492</v>
      </c>
      <c r="L975" s="11" t="n">
        <v>42905</v>
      </c>
      <c r="M975" s="11" t="n">
        <v>42934</v>
      </c>
      <c r="N975" s="12" t="s">
        <v>72</v>
      </c>
      <c r="O975" s="13" t="s">
        <v>73</v>
      </c>
      <c r="P975" s="14"/>
      <c r="Q975" s="14"/>
      <c r="R975" s="12"/>
      <c r="S975" s="12"/>
      <c r="T975" s="12"/>
      <c r="U975" s="11" t="n">
        <v>42924</v>
      </c>
      <c r="V975" s="15" t="s">
        <v>74</v>
      </c>
      <c r="W975" s="12" t="n">
        <v>2017</v>
      </c>
      <c r="X975" s="11" t="n">
        <v>42924</v>
      </c>
      <c r="Y975" s="12"/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492</v>
      </c>
      <c r="L976" s="11" t="n">
        <v>42905</v>
      </c>
      <c r="M976" s="11" t="n">
        <v>42934</v>
      </c>
      <c r="N976" s="12" t="s">
        <v>72</v>
      </c>
      <c r="O976" s="13" t="s">
        <v>73</v>
      </c>
      <c r="P976" s="14"/>
      <c r="Q976" s="14"/>
      <c r="R976" s="12"/>
      <c r="S976" s="12"/>
      <c r="T976" s="12"/>
      <c r="U976" s="11" t="n">
        <v>42924</v>
      </c>
      <c r="V976" s="15" t="s">
        <v>74</v>
      </c>
      <c r="W976" s="12" t="n">
        <v>2017</v>
      </c>
      <c r="X976" s="11" t="n">
        <v>42924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492</v>
      </c>
      <c r="L977" s="11" t="n">
        <v>42905</v>
      </c>
      <c r="M977" s="11" t="n">
        <v>42934</v>
      </c>
      <c r="N977" s="12" t="s">
        <v>72</v>
      </c>
      <c r="O977" s="13" t="s">
        <v>73</v>
      </c>
      <c r="P977" s="14"/>
      <c r="Q977" s="14"/>
      <c r="R977" s="12"/>
      <c r="S977" s="12"/>
      <c r="T977" s="12"/>
      <c r="U977" s="11" t="n">
        <v>42924</v>
      </c>
      <c r="V977" s="15" t="s">
        <v>74</v>
      </c>
      <c r="W977" s="12" t="n">
        <v>2017</v>
      </c>
      <c r="X977" s="11" t="n">
        <v>42924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492</v>
      </c>
      <c r="L978" s="11" t="n">
        <v>42905</v>
      </c>
      <c r="M978" s="11" t="n">
        <v>42934</v>
      </c>
      <c r="N978" s="12" t="s">
        <v>72</v>
      </c>
      <c r="O978" s="13" t="s">
        <v>73</v>
      </c>
      <c r="P978" s="14"/>
      <c r="Q978" s="14"/>
      <c r="R978" s="12"/>
      <c r="S978" s="12"/>
      <c r="T978" s="12"/>
      <c r="U978" s="11" t="n">
        <v>42924</v>
      </c>
      <c r="V978" s="15" t="s">
        <v>74</v>
      </c>
      <c r="W978" s="12" t="n">
        <v>2017</v>
      </c>
      <c r="X978" s="11" t="n">
        <v>42924</v>
      </c>
      <c r="Y978" s="12"/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492</v>
      </c>
      <c r="L979" s="11" t="n">
        <v>42905</v>
      </c>
      <c r="M979" s="11" t="n">
        <v>42934</v>
      </c>
      <c r="N979" s="12" t="s">
        <v>72</v>
      </c>
      <c r="O979" s="13" t="s">
        <v>73</v>
      </c>
      <c r="P979" s="14"/>
      <c r="Q979" s="14"/>
      <c r="R979" s="12"/>
      <c r="S979" s="12"/>
      <c r="T979" s="12"/>
      <c r="U979" s="11" t="n">
        <v>42924</v>
      </c>
      <c r="V979" s="15" t="s">
        <v>74</v>
      </c>
      <c r="W979" s="12" t="n">
        <v>2017</v>
      </c>
      <c r="X979" s="11" t="n">
        <v>42924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492</v>
      </c>
      <c r="L980" s="11" t="n">
        <v>42905</v>
      </c>
      <c r="M980" s="11" t="n">
        <v>42934</v>
      </c>
      <c r="N980" s="12" t="s">
        <v>72</v>
      </c>
      <c r="O980" s="13" t="s">
        <v>73</v>
      </c>
      <c r="P980" s="14"/>
      <c r="Q980" s="14"/>
      <c r="R980" s="12"/>
      <c r="S980" s="12"/>
      <c r="T980" s="12"/>
      <c r="U980" s="11" t="n">
        <v>42924</v>
      </c>
      <c r="V980" s="15" t="s">
        <v>74</v>
      </c>
      <c r="W980" s="12" t="n">
        <v>2017</v>
      </c>
      <c r="X980" s="11" t="n">
        <v>42924</v>
      </c>
      <c r="Y980" s="12"/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492</v>
      </c>
      <c r="L981" s="11" t="n">
        <v>42905</v>
      </c>
      <c r="M981" s="11" t="n">
        <v>42934</v>
      </c>
      <c r="N981" s="12" t="s">
        <v>72</v>
      </c>
      <c r="O981" s="13" t="s">
        <v>73</v>
      </c>
      <c r="P981" s="14"/>
      <c r="Q981" s="14"/>
      <c r="R981" s="12"/>
      <c r="S981" s="12"/>
      <c r="T981" s="12"/>
      <c r="U981" s="11" t="n">
        <v>42924</v>
      </c>
      <c r="V981" s="15" t="s">
        <v>74</v>
      </c>
      <c r="W981" s="12" t="n">
        <v>2017</v>
      </c>
      <c r="X981" s="11" t="n">
        <v>42924</v>
      </c>
      <c r="Y981" s="12"/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492</v>
      </c>
      <c r="L982" s="11" t="n">
        <v>42905</v>
      </c>
      <c r="M982" s="11" t="n">
        <v>42934</v>
      </c>
      <c r="N982" s="12" t="s">
        <v>72</v>
      </c>
      <c r="O982" s="13" t="s">
        <v>73</v>
      </c>
      <c r="P982" s="14"/>
      <c r="Q982" s="14"/>
      <c r="R982" s="12"/>
      <c r="S982" s="12"/>
      <c r="T982" s="12"/>
      <c r="U982" s="11" t="n">
        <v>42924</v>
      </c>
      <c r="V982" s="15" t="s">
        <v>74</v>
      </c>
      <c r="W982" s="12" t="n">
        <v>2017</v>
      </c>
      <c r="X982" s="11" t="n">
        <v>42924</v>
      </c>
      <c r="Y982" s="12"/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492</v>
      </c>
      <c r="L983" s="11" t="n">
        <v>42905</v>
      </c>
      <c r="M983" s="11" t="n">
        <v>42934</v>
      </c>
      <c r="N983" s="12" t="s">
        <v>72</v>
      </c>
      <c r="O983" s="13" t="s">
        <v>73</v>
      </c>
      <c r="P983" s="14"/>
      <c r="Q983" s="14"/>
      <c r="R983" s="12"/>
      <c r="S983" s="12"/>
      <c r="T983" s="12"/>
      <c r="U983" s="11" t="n">
        <v>42924</v>
      </c>
      <c r="V983" s="15" t="s">
        <v>74</v>
      </c>
      <c r="W983" s="12" t="n">
        <v>2017</v>
      </c>
      <c r="X983" s="11" t="n">
        <v>42924</v>
      </c>
      <c r="Y983" s="12"/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492</v>
      </c>
      <c r="L984" s="11" t="n">
        <v>42905</v>
      </c>
      <c r="M984" s="11" t="n">
        <v>42934</v>
      </c>
      <c r="N984" s="12" t="s">
        <v>72</v>
      </c>
      <c r="O984" s="13" t="s">
        <v>73</v>
      </c>
      <c r="P984" s="14"/>
      <c r="Q984" s="14"/>
      <c r="R984" s="12"/>
      <c r="S984" s="12"/>
      <c r="T984" s="12"/>
      <c r="U984" s="11" t="n">
        <v>42924</v>
      </c>
      <c r="V984" s="15" t="s">
        <v>74</v>
      </c>
      <c r="W984" s="12" t="n">
        <v>2017</v>
      </c>
      <c r="X984" s="11" t="n">
        <v>42924</v>
      </c>
      <c r="Y984" s="12"/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492</v>
      </c>
      <c r="L985" s="11" t="n">
        <v>42905</v>
      </c>
      <c r="M985" s="11" t="n">
        <v>42934</v>
      </c>
      <c r="N985" s="12" t="s">
        <v>72</v>
      </c>
      <c r="O985" s="13" t="s">
        <v>73</v>
      </c>
      <c r="P985" s="14"/>
      <c r="Q985" s="14"/>
      <c r="R985" s="12"/>
      <c r="S985" s="12"/>
      <c r="T985" s="12"/>
      <c r="U985" s="11" t="n">
        <v>42924</v>
      </c>
      <c r="V985" s="15" t="s">
        <v>74</v>
      </c>
      <c r="W985" s="12" t="n">
        <v>2017</v>
      </c>
      <c r="X985" s="11" t="n">
        <v>42924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492</v>
      </c>
      <c r="L986" s="11" t="n">
        <v>42905</v>
      </c>
      <c r="M986" s="11" t="n">
        <v>42934</v>
      </c>
      <c r="N986" s="12" t="s">
        <v>72</v>
      </c>
      <c r="O986" s="13" t="s">
        <v>73</v>
      </c>
      <c r="P986" s="14"/>
      <c r="Q986" s="14"/>
      <c r="R986" s="12"/>
      <c r="S986" s="12"/>
      <c r="T986" s="12"/>
      <c r="U986" s="11" t="n">
        <v>42924</v>
      </c>
      <c r="V986" s="15" t="s">
        <v>74</v>
      </c>
      <c r="W986" s="12" t="n">
        <v>2017</v>
      </c>
      <c r="X986" s="11" t="n">
        <v>42924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492</v>
      </c>
      <c r="L987" s="11" t="n">
        <v>42905</v>
      </c>
      <c r="M987" s="11" t="n">
        <v>42934</v>
      </c>
      <c r="N987" s="12" t="s">
        <v>72</v>
      </c>
      <c r="O987" s="13" t="s">
        <v>73</v>
      </c>
      <c r="P987" s="14"/>
      <c r="Q987" s="14"/>
      <c r="R987" s="12"/>
      <c r="S987" s="12"/>
      <c r="T987" s="12"/>
      <c r="U987" s="11" t="n">
        <v>42924</v>
      </c>
      <c r="V987" s="15" t="s">
        <v>74</v>
      </c>
      <c r="W987" s="12" t="n">
        <v>2017</v>
      </c>
      <c r="X987" s="11" t="n">
        <v>42924</v>
      </c>
      <c r="Y987" s="12"/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/>
      <c r="I988" s="9"/>
      <c r="J988" s="9"/>
      <c r="K988" s="10" t="s">
        <v>492</v>
      </c>
      <c r="L988" s="11" t="n">
        <v>42905</v>
      </c>
      <c r="M988" s="11" t="n">
        <v>42934</v>
      </c>
      <c r="N988" s="12" t="s">
        <v>72</v>
      </c>
      <c r="O988" s="13" t="s">
        <v>73</v>
      </c>
      <c r="P988" s="14"/>
      <c r="Q988" s="14"/>
      <c r="R988" s="12"/>
      <c r="S988" s="12"/>
      <c r="T988" s="12"/>
      <c r="U988" s="11" t="n">
        <v>42924</v>
      </c>
      <c r="V988" s="15" t="s">
        <v>74</v>
      </c>
      <c r="W988" s="12" t="n">
        <v>2017</v>
      </c>
      <c r="X988" s="11" t="n">
        <v>42924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492</v>
      </c>
      <c r="L989" s="11" t="n">
        <v>42905</v>
      </c>
      <c r="M989" s="11" t="n">
        <v>42934</v>
      </c>
      <c r="N989" s="12" t="s">
        <v>72</v>
      </c>
      <c r="O989" s="13" t="s">
        <v>73</v>
      </c>
      <c r="P989" s="14"/>
      <c r="Q989" s="14"/>
      <c r="R989" s="12"/>
      <c r="S989" s="12"/>
      <c r="T989" s="12"/>
      <c r="U989" s="11" t="n">
        <v>42924</v>
      </c>
      <c r="V989" s="15" t="s">
        <v>74</v>
      </c>
      <c r="W989" s="12" t="n">
        <v>2017</v>
      </c>
      <c r="X989" s="11" t="n">
        <v>42924</v>
      </c>
      <c r="Y989" s="12"/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492</v>
      </c>
      <c r="L990" s="11" t="n">
        <v>42905</v>
      </c>
      <c r="M990" s="11" t="n">
        <v>42934</v>
      </c>
      <c r="N990" s="12" t="s">
        <v>72</v>
      </c>
      <c r="O990" s="13" t="s">
        <v>73</v>
      </c>
      <c r="P990" s="14"/>
      <c r="Q990" s="14"/>
      <c r="R990" s="12"/>
      <c r="S990" s="12"/>
      <c r="T990" s="12"/>
      <c r="U990" s="11" t="n">
        <v>42924</v>
      </c>
      <c r="V990" s="15" t="s">
        <v>74</v>
      </c>
      <c r="W990" s="12" t="n">
        <v>2017</v>
      </c>
      <c r="X990" s="11" t="n">
        <v>42924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493</v>
      </c>
      <c r="L991" s="11" t="n">
        <v>42905</v>
      </c>
      <c r="M991" s="11" t="n">
        <v>42934</v>
      </c>
      <c r="N991" s="12" t="s">
        <v>72</v>
      </c>
      <c r="O991" s="13" t="s">
        <v>73</v>
      </c>
      <c r="P991" s="14" t="n">
        <v>905.88</v>
      </c>
      <c r="Q991" s="14" t="n">
        <v>905.88</v>
      </c>
      <c r="R991" s="12"/>
      <c r="S991" s="12"/>
      <c r="T991" s="12"/>
      <c r="U991" s="11" t="n">
        <v>42924</v>
      </c>
      <c r="V991" s="15" t="s">
        <v>74</v>
      </c>
      <c r="W991" s="12" t="n">
        <v>2017</v>
      </c>
      <c r="X991" s="11" t="n">
        <v>42924</v>
      </c>
      <c r="Y991" s="12"/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494</v>
      </c>
      <c r="L992" s="11" t="n">
        <v>42905</v>
      </c>
      <c r="M992" s="11" t="n">
        <v>42934</v>
      </c>
      <c r="N992" s="12" t="s">
        <v>72</v>
      </c>
      <c r="O992" s="13" t="s">
        <v>73</v>
      </c>
      <c r="P992" s="14" t="n">
        <v>452.94</v>
      </c>
      <c r="Q992" s="14" t="n">
        <v>452.94</v>
      </c>
      <c r="R992" s="12"/>
      <c r="S992" s="12"/>
      <c r="T992" s="12"/>
      <c r="U992" s="11" t="n">
        <v>42924</v>
      </c>
      <c r="V992" s="15" t="s">
        <v>74</v>
      </c>
      <c r="W992" s="12" t="n">
        <v>2017</v>
      </c>
      <c r="X992" s="11" t="n">
        <v>42924</v>
      </c>
      <c r="Y992" s="12"/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76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494</v>
      </c>
      <c r="L993" s="11" t="n">
        <v>42905</v>
      </c>
      <c r="M993" s="11" t="n">
        <v>42934</v>
      </c>
      <c r="N993" s="12" t="s">
        <v>72</v>
      </c>
      <c r="O993" s="13" t="s">
        <v>73</v>
      </c>
      <c r="P993" s="14" t="n">
        <v>1630.58</v>
      </c>
      <c r="Q993" s="14" t="n">
        <v>1630.58</v>
      </c>
      <c r="R993" s="12"/>
      <c r="S993" s="12"/>
      <c r="T993" s="12"/>
      <c r="U993" s="11" t="n">
        <v>42924</v>
      </c>
      <c r="V993" s="15" t="s">
        <v>74</v>
      </c>
      <c r="W993" s="12" t="n">
        <v>2017</v>
      </c>
      <c r="X993" s="11" t="n">
        <v>42924</v>
      </c>
      <c r="Y993" s="12"/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7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78</v>
      </c>
      <c r="L994" s="11" t="n">
        <v>42906</v>
      </c>
      <c r="M994" s="11" t="n">
        <v>42906</v>
      </c>
      <c r="N994" s="12" t="s">
        <v>72</v>
      </c>
      <c r="O994" s="13" t="s">
        <v>73</v>
      </c>
      <c r="P994" s="14" t="n">
        <v>6039.2</v>
      </c>
      <c r="Q994" s="14" t="n">
        <v>6039.2</v>
      </c>
      <c r="R994" s="12"/>
      <c r="S994" s="12"/>
      <c r="T994" s="12"/>
      <c r="U994" s="11" t="n">
        <v>42924</v>
      </c>
      <c r="V994" s="15" t="s">
        <v>74</v>
      </c>
      <c r="W994" s="12" t="n">
        <v>2017</v>
      </c>
      <c r="X994" s="11" t="n">
        <v>42924</v>
      </c>
      <c r="Y994" s="12"/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495</v>
      </c>
      <c r="L995" s="11" t="n">
        <v>42906</v>
      </c>
      <c r="M995" s="11" t="n">
        <v>42925</v>
      </c>
      <c r="N995" s="12" t="s">
        <v>72</v>
      </c>
      <c r="O995" s="13" t="s">
        <v>73</v>
      </c>
      <c r="P995" s="14" t="n">
        <v>3019.6</v>
      </c>
      <c r="Q995" s="14" t="n">
        <v>3019.6</v>
      </c>
      <c r="R995" s="12"/>
      <c r="S995" s="12"/>
      <c r="T995" s="12"/>
      <c r="U995" s="11" t="n">
        <v>42924</v>
      </c>
      <c r="V995" s="15" t="s">
        <v>74</v>
      </c>
      <c r="W995" s="12" t="n">
        <v>2017</v>
      </c>
      <c r="X995" s="11" t="n">
        <v>42924</v>
      </c>
      <c r="Y995" s="12" t="s">
        <v>146</v>
      </c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495</v>
      </c>
      <c r="L996" s="11" t="n">
        <v>42906</v>
      </c>
      <c r="M996" s="11" t="n">
        <v>42925</v>
      </c>
      <c r="N996" s="12" t="s">
        <v>72</v>
      </c>
      <c r="O996" s="13" t="s">
        <v>73</v>
      </c>
      <c r="P996" s="14"/>
      <c r="Q996" s="14"/>
      <c r="R996" s="12"/>
      <c r="S996" s="12"/>
      <c r="T996" s="12"/>
      <c r="U996" s="11" t="n">
        <v>42924</v>
      </c>
      <c r="V996" s="15" t="s">
        <v>74</v>
      </c>
      <c r="W996" s="12" t="n">
        <v>2017</v>
      </c>
      <c r="X996" s="11" t="n">
        <v>42924</v>
      </c>
      <c r="Y996" s="12"/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495</v>
      </c>
      <c r="L997" s="11" t="n">
        <v>42906</v>
      </c>
      <c r="M997" s="11" t="n">
        <v>42925</v>
      </c>
      <c r="N997" s="12" t="s">
        <v>72</v>
      </c>
      <c r="O997" s="13" t="s">
        <v>73</v>
      </c>
      <c r="P997" s="14"/>
      <c r="Q997" s="14"/>
      <c r="R997" s="12"/>
      <c r="S997" s="12"/>
      <c r="T997" s="12"/>
      <c r="U997" s="11" t="n">
        <v>42924</v>
      </c>
      <c r="V997" s="15" t="s">
        <v>74</v>
      </c>
      <c r="W997" s="12" t="n">
        <v>2017</v>
      </c>
      <c r="X997" s="11" t="n">
        <v>42924</v>
      </c>
      <c r="Y997" s="12"/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495</v>
      </c>
      <c r="L998" s="11" t="n">
        <v>42906</v>
      </c>
      <c r="M998" s="11" t="n">
        <v>42925</v>
      </c>
      <c r="N998" s="12" t="s">
        <v>72</v>
      </c>
      <c r="O998" s="13" t="s">
        <v>73</v>
      </c>
      <c r="P998" s="14"/>
      <c r="Q998" s="14"/>
      <c r="R998" s="12"/>
      <c r="S998" s="12"/>
      <c r="T998" s="12"/>
      <c r="U998" s="11" t="n">
        <v>42924</v>
      </c>
      <c r="V998" s="15" t="s">
        <v>74</v>
      </c>
      <c r="W998" s="12" t="n">
        <v>2017</v>
      </c>
      <c r="X998" s="11" t="n">
        <v>42924</v>
      </c>
      <c r="Y998" s="12"/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495</v>
      </c>
      <c r="L999" s="11" t="n">
        <v>42906</v>
      </c>
      <c r="M999" s="11" t="n">
        <v>42925</v>
      </c>
      <c r="N999" s="12" t="s">
        <v>72</v>
      </c>
      <c r="O999" s="13" t="s">
        <v>73</v>
      </c>
      <c r="P999" s="14"/>
      <c r="Q999" s="14"/>
      <c r="R999" s="12"/>
      <c r="S999" s="12"/>
      <c r="T999" s="12"/>
      <c r="U999" s="11" t="n">
        <v>42924</v>
      </c>
      <c r="V999" s="15" t="s">
        <v>74</v>
      </c>
      <c r="W999" s="12" t="n">
        <v>2017</v>
      </c>
      <c r="X999" s="11" t="n">
        <v>42924</v>
      </c>
      <c r="Y999" s="12"/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496</v>
      </c>
      <c r="L1000" s="11" t="n">
        <v>42906</v>
      </c>
      <c r="M1000" s="11" t="n">
        <v>42935</v>
      </c>
      <c r="N1000" s="12" t="s">
        <v>72</v>
      </c>
      <c r="O1000" s="13" t="s">
        <v>73</v>
      </c>
      <c r="P1000" s="14" t="n">
        <v>9058.8</v>
      </c>
      <c r="Q1000" s="14" t="n">
        <v>9058.8</v>
      </c>
      <c r="R1000" s="12"/>
      <c r="S1000" s="12"/>
      <c r="T1000" s="12"/>
      <c r="U1000" s="11" t="n">
        <v>42924</v>
      </c>
      <c r="V1000" s="15" t="s">
        <v>74</v>
      </c>
      <c r="W1000" s="12" t="n">
        <v>2017</v>
      </c>
      <c r="X1000" s="11" t="n">
        <v>42924</v>
      </c>
      <c r="Y1000" s="12" t="s">
        <v>497</v>
      </c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496</v>
      </c>
      <c r="L1001" s="11" t="n">
        <v>42906</v>
      </c>
      <c r="M1001" s="11" t="n">
        <v>42935</v>
      </c>
      <c r="N1001" s="12" t="s">
        <v>72</v>
      </c>
      <c r="O1001" s="13" t="s">
        <v>73</v>
      </c>
      <c r="P1001" s="14"/>
      <c r="Q1001" s="14"/>
      <c r="R1001" s="12"/>
      <c r="S1001" s="12"/>
      <c r="T1001" s="12"/>
      <c r="U1001" s="11" t="n">
        <v>42924</v>
      </c>
      <c r="V1001" s="15" t="s">
        <v>74</v>
      </c>
      <c r="W1001" s="12" t="n">
        <v>2017</v>
      </c>
      <c r="X1001" s="11" t="n">
        <v>42924</v>
      </c>
      <c r="Y1001" s="12"/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496</v>
      </c>
      <c r="L1002" s="11" t="n">
        <v>42906</v>
      </c>
      <c r="M1002" s="11" t="n">
        <v>42935</v>
      </c>
      <c r="N1002" s="12" t="s">
        <v>72</v>
      </c>
      <c r="O1002" s="13" t="s">
        <v>73</v>
      </c>
      <c r="P1002" s="14"/>
      <c r="Q1002" s="14"/>
      <c r="R1002" s="12"/>
      <c r="S1002" s="12"/>
      <c r="T1002" s="12"/>
      <c r="U1002" s="11" t="n">
        <v>42924</v>
      </c>
      <c r="V1002" s="15" t="s">
        <v>74</v>
      </c>
      <c r="W1002" s="12" t="n">
        <v>2017</v>
      </c>
      <c r="X1002" s="11" t="n">
        <v>42924</v>
      </c>
      <c r="Y1002" s="12"/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496</v>
      </c>
      <c r="L1003" s="11" t="n">
        <v>42906</v>
      </c>
      <c r="M1003" s="11" t="n">
        <v>42935</v>
      </c>
      <c r="N1003" s="12" t="s">
        <v>72</v>
      </c>
      <c r="O1003" s="13" t="s">
        <v>73</v>
      </c>
      <c r="P1003" s="14"/>
      <c r="Q1003" s="14"/>
      <c r="R1003" s="12"/>
      <c r="S1003" s="12"/>
      <c r="T1003" s="12"/>
      <c r="U1003" s="11" t="n">
        <v>42924</v>
      </c>
      <c r="V1003" s="15" t="s">
        <v>74</v>
      </c>
      <c r="W1003" s="12" t="n">
        <v>2017</v>
      </c>
      <c r="X1003" s="11" t="n">
        <v>42924</v>
      </c>
      <c r="Y1003" s="12"/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496</v>
      </c>
      <c r="L1004" s="11" t="n">
        <v>42906</v>
      </c>
      <c r="M1004" s="11" t="n">
        <v>42935</v>
      </c>
      <c r="N1004" s="12" t="s">
        <v>72</v>
      </c>
      <c r="O1004" s="13" t="s">
        <v>73</v>
      </c>
      <c r="P1004" s="14"/>
      <c r="Q1004" s="14"/>
      <c r="R1004" s="12"/>
      <c r="S1004" s="12"/>
      <c r="T1004" s="12"/>
      <c r="U1004" s="11" t="n">
        <v>42924</v>
      </c>
      <c r="V1004" s="15" t="s">
        <v>74</v>
      </c>
      <c r="W1004" s="12" t="n">
        <v>2017</v>
      </c>
      <c r="X1004" s="11" t="n">
        <v>42924</v>
      </c>
      <c r="Y1004" s="12"/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496</v>
      </c>
      <c r="L1005" s="11" t="n">
        <v>42906</v>
      </c>
      <c r="M1005" s="11" t="n">
        <v>42935</v>
      </c>
      <c r="N1005" s="12" t="s">
        <v>72</v>
      </c>
      <c r="O1005" s="13" t="s">
        <v>73</v>
      </c>
      <c r="P1005" s="14"/>
      <c r="Q1005" s="14"/>
      <c r="R1005" s="12"/>
      <c r="S1005" s="12"/>
      <c r="T1005" s="12"/>
      <c r="U1005" s="11" t="n">
        <v>42924</v>
      </c>
      <c r="V1005" s="15" t="s">
        <v>74</v>
      </c>
      <c r="W1005" s="12" t="n">
        <v>2017</v>
      </c>
      <c r="X1005" s="11" t="n">
        <v>42924</v>
      </c>
      <c r="Y1005" s="12"/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496</v>
      </c>
      <c r="L1006" s="11" t="n">
        <v>42906</v>
      </c>
      <c r="M1006" s="11" t="n">
        <v>42935</v>
      </c>
      <c r="N1006" s="12" t="s">
        <v>72</v>
      </c>
      <c r="O1006" s="13" t="s">
        <v>73</v>
      </c>
      <c r="P1006" s="14"/>
      <c r="Q1006" s="14"/>
      <c r="R1006" s="12"/>
      <c r="S1006" s="12"/>
      <c r="T1006" s="12"/>
      <c r="U1006" s="11" t="n">
        <v>42924</v>
      </c>
      <c r="V1006" s="15" t="s">
        <v>74</v>
      </c>
      <c r="W1006" s="12" t="n">
        <v>2017</v>
      </c>
      <c r="X1006" s="11" t="n">
        <v>42924</v>
      </c>
      <c r="Y1006" s="12"/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496</v>
      </c>
      <c r="L1007" s="11" t="n">
        <v>42906</v>
      </c>
      <c r="M1007" s="11" t="n">
        <v>42935</v>
      </c>
      <c r="N1007" s="12" t="s">
        <v>72</v>
      </c>
      <c r="O1007" s="13" t="s">
        <v>73</v>
      </c>
      <c r="P1007" s="14"/>
      <c r="Q1007" s="14"/>
      <c r="R1007" s="12"/>
      <c r="S1007" s="12"/>
      <c r="T1007" s="12"/>
      <c r="U1007" s="11" t="n">
        <v>42924</v>
      </c>
      <c r="V1007" s="15" t="s">
        <v>74</v>
      </c>
      <c r="W1007" s="12" t="n">
        <v>2017</v>
      </c>
      <c r="X1007" s="11" t="n">
        <v>42924</v>
      </c>
      <c r="Y1007" s="12"/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10" t="s">
        <v>496</v>
      </c>
      <c r="L1008" s="11" t="n">
        <v>42906</v>
      </c>
      <c r="M1008" s="11" t="n">
        <v>42935</v>
      </c>
      <c r="N1008" s="12" t="s">
        <v>72</v>
      </c>
      <c r="O1008" s="13" t="s">
        <v>73</v>
      </c>
      <c r="P1008" s="14"/>
      <c r="Q1008" s="14"/>
      <c r="R1008" s="12"/>
      <c r="S1008" s="12"/>
      <c r="T1008" s="12"/>
      <c r="U1008" s="11" t="n">
        <v>42924</v>
      </c>
      <c r="V1008" s="15" t="s">
        <v>74</v>
      </c>
      <c r="W1008" s="12" t="n">
        <v>2017</v>
      </c>
      <c r="X1008" s="11" t="n">
        <v>42924</v>
      </c>
      <c r="Y1008" s="12"/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/>
      <c r="I1009" s="9"/>
      <c r="J1009" s="9"/>
      <c r="K1009" s="10" t="s">
        <v>496</v>
      </c>
      <c r="L1009" s="11" t="n">
        <v>42906</v>
      </c>
      <c r="M1009" s="11" t="n">
        <v>42935</v>
      </c>
      <c r="N1009" s="12" t="s">
        <v>72</v>
      </c>
      <c r="O1009" s="13" t="s">
        <v>73</v>
      </c>
      <c r="P1009" s="14"/>
      <c r="Q1009" s="14"/>
      <c r="R1009" s="12"/>
      <c r="S1009" s="12"/>
      <c r="T1009" s="12"/>
      <c r="U1009" s="11" t="n">
        <v>42924</v>
      </c>
      <c r="V1009" s="15" t="s">
        <v>74</v>
      </c>
      <c r="W1009" s="12" t="n">
        <v>2017</v>
      </c>
      <c r="X1009" s="11" t="n">
        <v>42924</v>
      </c>
      <c r="Y1009" s="12"/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10" t="s">
        <v>496</v>
      </c>
      <c r="L1010" s="11" t="n">
        <v>42906</v>
      </c>
      <c r="M1010" s="11" t="n">
        <v>42935</v>
      </c>
      <c r="N1010" s="12" t="s">
        <v>72</v>
      </c>
      <c r="O1010" s="13" t="s">
        <v>73</v>
      </c>
      <c r="P1010" s="14"/>
      <c r="Q1010" s="14"/>
      <c r="R1010" s="12"/>
      <c r="S1010" s="12"/>
      <c r="T1010" s="12"/>
      <c r="U1010" s="11" t="n">
        <v>42924</v>
      </c>
      <c r="V1010" s="15" t="s">
        <v>74</v>
      </c>
      <c r="W1010" s="12" t="n">
        <v>2017</v>
      </c>
      <c r="X1010" s="11" t="n">
        <v>42924</v>
      </c>
      <c r="Y1010" s="12"/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496</v>
      </c>
      <c r="L1011" s="11" t="n">
        <v>42906</v>
      </c>
      <c r="M1011" s="11" t="n">
        <v>42935</v>
      </c>
      <c r="N1011" s="12" t="s">
        <v>72</v>
      </c>
      <c r="O1011" s="13" t="s">
        <v>73</v>
      </c>
      <c r="P1011" s="14"/>
      <c r="Q1011" s="14"/>
      <c r="R1011" s="12"/>
      <c r="S1011" s="12"/>
      <c r="T1011" s="12"/>
      <c r="U1011" s="11" t="n">
        <v>42924</v>
      </c>
      <c r="V1011" s="15" t="s">
        <v>74</v>
      </c>
      <c r="W1011" s="12" t="n">
        <v>2017</v>
      </c>
      <c r="X1011" s="11" t="n">
        <v>42924</v>
      </c>
      <c r="Y1011" s="12"/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496</v>
      </c>
      <c r="L1012" s="11" t="n">
        <v>42906</v>
      </c>
      <c r="M1012" s="11" t="n">
        <v>42935</v>
      </c>
      <c r="N1012" s="12" t="s">
        <v>72</v>
      </c>
      <c r="O1012" s="13" t="s">
        <v>73</v>
      </c>
      <c r="P1012" s="14"/>
      <c r="Q1012" s="14"/>
      <c r="R1012" s="12"/>
      <c r="S1012" s="12"/>
      <c r="T1012" s="12"/>
      <c r="U1012" s="11" t="n">
        <v>42924</v>
      </c>
      <c r="V1012" s="15" t="s">
        <v>74</v>
      </c>
      <c r="W1012" s="12" t="n">
        <v>2017</v>
      </c>
      <c r="X1012" s="11" t="n">
        <v>42924</v>
      </c>
      <c r="Y1012" s="12"/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496</v>
      </c>
      <c r="L1013" s="11" t="n">
        <v>42906</v>
      </c>
      <c r="M1013" s="11" t="n">
        <v>42935</v>
      </c>
      <c r="N1013" s="12" t="s">
        <v>72</v>
      </c>
      <c r="O1013" s="13" t="s">
        <v>73</v>
      </c>
      <c r="P1013" s="14"/>
      <c r="Q1013" s="14"/>
      <c r="R1013" s="12"/>
      <c r="S1013" s="12"/>
      <c r="T1013" s="12"/>
      <c r="U1013" s="11" t="n">
        <v>42924</v>
      </c>
      <c r="V1013" s="15" t="s">
        <v>74</v>
      </c>
      <c r="W1013" s="12" t="n">
        <v>2017</v>
      </c>
      <c r="X1013" s="11" t="n">
        <v>42924</v>
      </c>
      <c r="Y1013" s="12"/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496</v>
      </c>
      <c r="L1014" s="11" t="n">
        <v>42906</v>
      </c>
      <c r="M1014" s="11" t="n">
        <v>42935</v>
      </c>
      <c r="N1014" s="12" t="s">
        <v>72</v>
      </c>
      <c r="O1014" s="13" t="s">
        <v>73</v>
      </c>
      <c r="P1014" s="14"/>
      <c r="Q1014" s="14"/>
      <c r="R1014" s="12"/>
      <c r="S1014" s="12"/>
      <c r="T1014" s="12"/>
      <c r="U1014" s="11" t="n">
        <v>42924</v>
      </c>
      <c r="V1014" s="15" t="s">
        <v>74</v>
      </c>
      <c r="W1014" s="12" t="n">
        <v>2017</v>
      </c>
      <c r="X1014" s="11" t="n">
        <v>42924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496</v>
      </c>
      <c r="L1015" s="11" t="n">
        <v>42906</v>
      </c>
      <c r="M1015" s="11" t="n">
        <v>42935</v>
      </c>
      <c r="N1015" s="12" t="s">
        <v>72</v>
      </c>
      <c r="O1015" s="13" t="s">
        <v>73</v>
      </c>
      <c r="P1015" s="14" t="n">
        <v>7850.96</v>
      </c>
      <c r="Q1015" s="14" t="n">
        <v>7850.96</v>
      </c>
      <c r="R1015" s="12"/>
      <c r="S1015" s="12"/>
      <c r="T1015" s="12"/>
      <c r="U1015" s="11" t="n">
        <v>42924</v>
      </c>
      <c r="V1015" s="15" t="s">
        <v>74</v>
      </c>
      <c r="W1015" s="12" t="n">
        <v>2017</v>
      </c>
      <c r="X1015" s="11" t="n">
        <v>42924</v>
      </c>
      <c r="Y1015" s="12" t="s">
        <v>111</v>
      </c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496</v>
      </c>
      <c r="L1016" s="11" t="n">
        <v>42906</v>
      </c>
      <c r="M1016" s="11" t="n">
        <v>42935</v>
      </c>
      <c r="N1016" s="12" t="s">
        <v>72</v>
      </c>
      <c r="O1016" s="13" t="s">
        <v>73</v>
      </c>
      <c r="P1016" s="14"/>
      <c r="Q1016" s="14"/>
      <c r="R1016" s="12"/>
      <c r="S1016" s="12"/>
      <c r="T1016" s="12"/>
      <c r="U1016" s="11" t="n">
        <v>42924</v>
      </c>
      <c r="V1016" s="15" t="s">
        <v>74</v>
      </c>
      <c r="W1016" s="12" t="n">
        <v>2017</v>
      </c>
      <c r="X1016" s="11" t="n">
        <v>42924</v>
      </c>
      <c r="Y1016" s="12"/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496</v>
      </c>
      <c r="L1017" s="11" t="n">
        <v>42906</v>
      </c>
      <c r="M1017" s="11" t="n">
        <v>42935</v>
      </c>
      <c r="N1017" s="12" t="s">
        <v>72</v>
      </c>
      <c r="O1017" s="13" t="s">
        <v>73</v>
      </c>
      <c r="P1017" s="14"/>
      <c r="Q1017" s="14"/>
      <c r="R1017" s="12"/>
      <c r="S1017" s="12"/>
      <c r="T1017" s="12"/>
      <c r="U1017" s="11" t="n">
        <v>42924</v>
      </c>
      <c r="V1017" s="15" t="s">
        <v>74</v>
      </c>
      <c r="W1017" s="12" t="n">
        <v>2017</v>
      </c>
      <c r="X1017" s="11" t="n">
        <v>42924</v>
      </c>
      <c r="Y1017" s="12"/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496</v>
      </c>
      <c r="L1018" s="11" t="n">
        <v>42906</v>
      </c>
      <c r="M1018" s="11" t="n">
        <v>42935</v>
      </c>
      <c r="N1018" s="12" t="s">
        <v>72</v>
      </c>
      <c r="O1018" s="13" t="s">
        <v>73</v>
      </c>
      <c r="P1018" s="14"/>
      <c r="Q1018" s="14"/>
      <c r="R1018" s="12"/>
      <c r="S1018" s="12"/>
      <c r="T1018" s="12"/>
      <c r="U1018" s="11" t="n">
        <v>42924</v>
      </c>
      <c r="V1018" s="15" t="s">
        <v>74</v>
      </c>
      <c r="W1018" s="12" t="n">
        <v>2017</v>
      </c>
      <c r="X1018" s="11" t="n">
        <v>42924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496</v>
      </c>
      <c r="L1019" s="11" t="n">
        <v>42906</v>
      </c>
      <c r="M1019" s="11" t="n">
        <v>42935</v>
      </c>
      <c r="N1019" s="12" t="s">
        <v>72</v>
      </c>
      <c r="O1019" s="13" t="s">
        <v>73</v>
      </c>
      <c r="P1019" s="14"/>
      <c r="Q1019" s="14"/>
      <c r="R1019" s="12"/>
      <c r="S1019" s="12"/>
      <c r="T1019" s="12"/>
      <c r="U1019" s="11" t="n">
        <v>42924</v>
      </c>
      <c r="V1019" s="15" t="s">
        <v>74</v>
      </c>
      <c r="W1019" s="12" t="n">
        <v>2017</v>
      </c>
      <c r="X1019" s="11" t="n">
        <v>42924</v>
      </c>
      <c r="Y1019" s="12"/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496</v>
      </c>
      <c r="L1020" s="11" t="n">
        <v>42906</v>
      </c>
      <c r="M1020" s="11" t="n">
        <v>42935</v>
      </c>
      <c r="N1020" s="12" t="s">
        <v>72</v>
      </c>
      <c r="O1020" s="13" t="s">
        <v>73</v>
      </c>
      <c r="P1020" s="14"/>
      <c r="Q1020" s="14"/>
      <c r="R1020" s="12"/>
      <c r="S1020" s="12"/>
      <c r="T1020" s="12"/>
      <c r="U1020" s="11" t="n">
        <v>42924</v>
      </c>
      <c r="V1020" s="15" t="s">
        <v>74</v>
      </c>
      <c r="W1020" s="12" t="n">
        <v>2017</v>
      </c>
      <c r="X1020" s="11" t="n">
        <v>42924</v>
      </c>
      <c r="Y1020" s="12"/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496</v>
      </c>
      <c r="L1021" s="11" t="n">
        <v>42906</v>
      </c>
      <c r="M1021" s="11" t="n">
        <v>42935</v>
      </c>
      <c r="N1021" s="12" t="s">
        <v>72</v>
      </c>
      <c r="O1021" s="13" t="s">
        <v>73</v>
      </c>
      <c r="P1021" s="14"/>
      <c r="Q1021" s="14"/>
      <c r="R1021" s="12"/>
      <c r="S1021" s="12"/>
      <c r="T1021" s="12"/>
      <c r="U1021" s="11" t="n">
        <v>42924</v>
      </c>
      <c r="V1021" s="15" t="s">
        <v>74</v>
      </c>
      <c r="W1021" s="12" t="n">
        <v>2017</v>
      </c>
      <c r="X1021" s="11" t="n">
        <v>42924</v>
      </c>
      <c r="Y1021" s="12"/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496</v>
      </c>
      <c r="L1022" s="11" t="n">
        <v>42906</v>
      </c>
      <c r="M1022" s="11" t="n">
        <v>42935</v>
      </c>
      <c r="N1022" s="12" t="s">
        <v>72</v>
      </c>
      <c r="O1022" s="13" t="s">
        <v>73</v>
      </c>
      <c r="P1022" s="14"/>
      <c r="Q1022" s="14"/>
      <c r="R1022" s="12"/>
      <c r="S1022" s="12"/>
      <c r="T1022" s="12"/>
      <c r="U1022" s="11" t="n">
        <v>42924</v>
      </c>
      <c r="V1022" s="15" t="s">
        <v>74</v>
      </c>
      <c r="W1022" s="12" t="n">
        <v>2017</v>
      </c>
      <c r="X1022" s="11" t="n">
        <v>42924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496</v>
      </c>
      <c r="L1023" s="11" t="n">
        <v>42906</v>
      </c>
      <c r="M1023" s="11" t="n">
        <v>42935</v>
      </c>
      <c r="N1023" s="12" t="s">
        <v>72</v>
      </c>
      <c r="O1023" s="13" t="s">
        <v>73</v>
      </c>
      <c r="P1023" s="14"/>
      <c r="Q1023" s="14"/>
      <c r="R1023" s="12"/>
      <c r="S1023" s="12"/>
      <c r="T1023" s="12"/>
      <c r="U1023" s="11" t="n">
        <v>42924</v>
      </c>
      <c r="V1023" s="15" t="s">
        <v>74</v>
      </c>
      <c r="W1023" s="12" t="n">
        <v>2017</v>
      </c>
      <c r="X1023" s="11" t="n">
        <v>42924</v>
      </c>
      <c r="Y1023" s="12"/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496</v>
      </c>
      <c r="L1024" s="11" t="n">
        <v>42906</v>
      </c>
      <c r="M1024" s="11" t="n">
        <v>42935</v>
      </c>
      <c r="N1024" s="12" t="s">
        <v>72</v>
      </c>
      <c r="O1024" s="13" t="s">
        <v>73</v>
      </c>
      <c r="P1024" s="14"/>
      <c r="Q1024" s="14"/>
      <c r="R1024" s="12"/>
      <c r="S1024" s="12"/>
      <c r="T1024" s="12"/>
      <c r="U1024" s="11" t="n">
        <v>42924</v>
      </c>
      <c r="V1024" s="15" t="s">
        <v>74</v>
      </c>
      <c r="W1024" s="12" t="n">
        <v>2017</v>
      </c>
      <c r="X1024" s="11" t="n">
        <v>42924</v>
      </c>
      <c r="Y1024" s="12"/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496</v>
      </c>
      <c r="L1025" s="11" t="n">
        <v>42906</v>
      </c>
      <c r="M1025" s="11" t="n">
        <v>42935</v>
      </c>
      <c r="N1025" s="12" t="s">
        <v>72</v>
      </c>
      <c r="O1025" s="13" t="s">
        <v>73</v>
      </c>
      <c r="P1025" s="14"/>
      <c r="Q1025" s="14"/>
      <c r="R1025" s="12"/>
      <c r="S1025" s="12"/>
      <c r="T1025" s="12"/>
      <c r="U1025" s="11" t="n">
        <v>42924</v>
      </c>
      <c r="V1025" s="15" t="s">
        <v>74</v>
      </c>
      <c r="W1025" s="12" t="n">
        <v>2017</v>
      </c>
      <c r="X1025" s="11" t="n">
        <v>42924</v>
      </c>
      <c r="Y1025" s="12"/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96</v>
      </c>
      <c r="L1026" s="11" t="n">
        <v>42906</v>
      </c>
      <c r="M1026" s="11" t="n">
        <v>42935</v>
      </c>
      <c r="N1026" s="12" t="s">
        <v>72</v>
      </c>
      <c r="O1026" s="13" t="s">
        <v>73</v>
      </c>
      <c r="P1026" s="14"/>
      <c r="Q1026" s="14"/>
      <c r="R1026" s="12"/>
      <c r="S1026" s="12"/>
      <c r="T1026" s="12"/>
      <c r="U1026" s="11" t="n">
        <v>42924</v>
      </c>
      <c r="V1026" s="15" t="s">
        <v>74</v>
      </c>
      <c r="W1026" s="12" t="n">
        <v>2017</v>
      </c>
      <c r="X1026" s="11" t="n">
        <v>42924</v>
      </c>
      <c r="Y1026" s="12"/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496</v>
      </c>
      <c r="L1027" s="11" t="n">
        <v>42906</v>
      </c>
      <c r="M1027" s="11" t="n">
        <v>42935</v>
      </c>
      <c r="N1027" s="12" t="s">
        <v>72</v>
      </c>
      <c r="O1027" s="13" t="s">
        <v>73</v>
      </c>
      <c r="P1027" s="14"/>
      <c r="Q1027" s="14"/>
      <c r="R1027" s="12"/>
      <c r="S1027" s="12"/>
      <c r="T1027" s="12"/>
      <c r="U1027" s="11" t="n">
        <v>42924</v>
      </c>
      <c r="V1027" s="15" t="s">
        <v>74</v>
      </c>
      <c r="W1027" s="12" t="n">
        <v>2017</v>
      </c>
      <c r="X1027" s="11" t="n">
        <v>42924</v>
      </c>
      <c r="Y1027" s="12"/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496</v>
      </c>
      <c r="L1028" s="11" t="n">
        <v>42906</v>
      </c>
      <c r="M1028" s="11" t="n">
        <v>42935</v>
      </c>
      <c r="N1028" s="12" t="s">
        <v>72</v>
      </c>
      <c r="O1028" s="13" t="s">
        <v>73</v>
      </c>
      <c r="P1028" s="14" t="n">
        <v>4227.44</v>
      </c>
      <c r="Q1028" s="14" t="n">
        <v>4227.44</v>
      </c>
      <c r="R1028" s="12"/>
      <c r="S1028" s="12"/>
      <c r="T1028" s="12"/>
      <c r="U1028" s="11" t="n">
        <v>42924</v>
      </c>
      <c r="V1028" s="15" t="s">
        <v>74</v>
      </c>
      <c r="W1028" s="12" t="n">
        <v>2017</v>
      </c>
      <c r="X1028" s="11" t="n">
        <v>42924</v>
      </c>
      <c r="Y1028" s="12" t="s">
        <v>200</v>
      </c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496</v>
      </c>
      <c r="L1029" s="11" t="n">
        <v>42906</v>
      </c>
      <c r="M1029" s="11" t="n">
        <v>42935</v>
      </c>
      <c r="N1029" s="12" t="s">
        <v>72</v>
      </c>
      <c r="O1029" s="13" t="s">
        <v>73</v>
      </c>
      <c r="P1029" s="14"/>
      <c r="Q1029" s="14"/>
      <c r="R1029" s="12"/>
      <c r="S1029" s="12"/>
      <c r="T1029" s="12"/>
      <c r="U1029" s="11" t="n">
        <v>42924</v>
      </c>
      <c r="V1029" s="15" t="s">
        <v>74</v>
      </c>
      <c r="W1029" s="12" t="n">
        <v>2017</v>
      </c>
      <c r="X1029" s="11" t="n">
        <v>42924</v>
      </c>
      <c r="Y1029" s="12"/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496</v>
      </c>
      <c r="L1030" s="11" t="n">
        <v>42906</v>
      </c>
      <c r="M1030" s="11" t="n">
        <v>42935</v>
      </c>
      <c r="N1030" s="12" t="s">
        <v>72</v>
      </c>
      <c r="O1030" s="13" t="s">
        <v>73</v>
      </c>
      <c r="P1030" s="14"/>
      <c r="Q1030" s="14"/>
      <c r="R1030" s="12"/>
      <c r="S1030" s="12"/>
      <c r="T1030" s="12"/>
      <c r="U1030" s="11" t="n">
        <v>42924</v>
      </c>
      <c r="V1030" s="15" t="s">
        <v>74</v>
      </c>
      <c r="W1030" s="12" t="n">
        <v>2017</v>
      </c>
      <c r="X1030" s="11" t="n">
        <v>42924</v>
      </c>
      <c r="Y1030" s="12"/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496</v>
      </c>
      <c r="L1031" s="11" t="n">
        <v>42906</v>
      </c>
      <c r="M1031" s="11" t="n">
        <v>42935</v>
      </c>
      <c r="N1031" s="12" t="s">
        <v>72</v>
      </c>
      <c r="O1031" s="13" t="s">
        <v>73</v>
      </c>
      <c r="P1031" s="14"/>
      <c r="Q1031" s="14"/>
      <c r="R1031" s="12"/>
      <c r="S1031" s="12"/>
      <c r="T1031" s="12"/>
      <c r="U1031" s="11" t="n">
        <v>42924</v>
      </c>
      <c r="V1031" s="15" t="s">
        <v>74</v>
      </c>
      <c r="W1031" s="12" t="n">
        <v>2017</v>
      </c>
      <c r="X1031" s="11" t="n">
        <v>42924</v>
      </c>
      <c r="Y1031" s="12"/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496</v>
      </c>
      <c r="L1032" s="11" t="n">
        <v>42906</v>
      </c>
      <c r="M1032" s="11" t="n">
        <v>42935</v>
      </c>
      <c r="N1032" s="12" t="s">
        <v>72</v>
      </c>
      <c r="O1032" s="13" t="s">
        <v>73</v>
      </c>
      <c r="P1032" s="14"/>
      <c r="Q1032" s="14"/>
      <c r="R1032" s="12"/>
      <c r="S1032" s="12"/>
      <c r="T1032" s="12"/>
      <c r="U1032" s="11" t="n">
        <v>42924</v>
      </c>
      <c r="V1032" s="15" t="s">
        <v>74</v>
      </c>
      <c r="W1032" s="12" t="n">
        <v>2017</v>
      </c>
      <c r="X1032" s="11" t="n">
        <v>42924</v>
      </c>
      <c r="Y1032" s="12"/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496</v>
      </c>
      <c r="L1033" s="11" t="n">
        <v>42906</v>
      </c>
      <c r="M1033" s="11" t="n">
        <v>42935</v>
      </c>
      <c r="N1033" s="12" t="s">
        <v>72</v>
      </c>
      <c r="O1033" s="13" t="s">
        <v>73</v>
      </c>
      <c r="P1033" s="14"/>
      <c r="Q1033" s="14"/>
      <c r="R1033" s="12"/>
      <c r="S1033" s="12"/>
      <c r="T1033" s="12"/>
      <c r="U1033" s="11" t="n">
        <v>42924</v>
      </c>
      <c r="V1033" s="15" t="s">
        <v>74</v>
      </c>
      <c r="W1033" s="12" t="n">
        <v>2017</v>
      </c>
      <c r="X1033" s="11" t="n">
        <v>42924</v>
      </c>
      <c r="Y1033" s="12"/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496</v>
      </c>
      <c r="L1034" s="11" t="n">
        <v>42906</v>
      </c>
      <c r="M1034" s="11" t="n">
        <v>42935</v>
      </c>
      <c r="N1034" s="12" t="s">
        <v>72</v>
      </c>
      <c r="O1034" s="13" t="s">
        <v>73</v>
      </c>
      <c r="P1034" s="14"/>
      <c r="Q1034" s="14"/>
      <c r="R1034" s="12"/>
      <c r="S1034" s="12"/>
      <c r="T1034" s="12"/>
      <c r="U1034" s="11" t="n">
        <v>42924</v>
      </c>
      <c r="V1034" s="15" t="s">
        <v>74</v>
      </c>
      <c r="W1034" s="12" t="n">
        <v>2017</v>
      </c>
      <c r="X1034" s="11" t="n">
        <v>42924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496</v>
      </c>
      <c r="L1035" s="11" t="n">
        <v>42906</v>
      </c>
      <c r="M1035" s="11" t="n">
        <v>42935</v>
      </c>
      <c r="N1035" s="12" t="s">
        <v>72</v>
      </c>
      <c r="O1035" s="13" t="s">
        <v>73</v>
      </c>
      <c r="P1035" s="14" t="n">
        <v>7850.96</v>
      </c>
      <c r="Q1035" s="14" t="n">
        <v>7850.96</v>
      </c>
      <c r="R1035" s="12"/>
      <c r="S1035" s="12"/>
      <c r="T1035" s="12"/>
      <c r="U1035" s="11" t="n">
        <v>42924</v>
      </c>
      <c r="V1035" s="15" t="s">
        <v>74</v>
      </c>
      <c r="W1035" s="12" t="n">
        <v>2017</v>
      </c>
      <c r="X1035" s="11" t="n">
        <v>42924</v>
      </c>
      <c r="Y1035" s="12" t="s">
        <v>111</v>
      </c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496</v>
      </c>
      <c r="L1036" s="11" t="n">
        <v>42906</v>
      </c>
      <c r="M1036" s="11" t="n">
        <v>42935</v>
      </c>
      <c r="N1036" s="12" t="s">
        <v>72</v>
      </c>
      <c r="O1036" s="13" t="s">
        <v>73</v>
      </c>
      <c r="P1036" s="14"/>
      <c r="Q1036" s="14"/>
      <c r="R1036" s="12"/>
      <c r="S1036" s="12"/>
      <c r="T1036" s="12"/>
      <c r="U1036" s="11" t="n">
        <v>42924</v>
      </c>
      <c r="V1036" s="15" t="s">
        <v>74</v>
      </c>
      <c r="W1036" s="12" t="n">
        <v>2017</v>
      </c>
      <c r="X1036" s="11" t="n">
        <v>42924</v>
      </c>
      <c r="Y1036" s="12"/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496</v>
      </c>
      <c r="L1037" s="11" t="n">
        <v>42906</v>
      </c>
      <c r="M1037" s="11" t="n">
        <v>42935</v>
      </c>
      <c r="N1037" s="12" t="s">
        <v>72</v>
      </c>
      <c r="O1037" s="13" t="s">
        <v>73</v>
      </c>
      <c r="P1037" s="14"/>
      <c r="Q1037" s="14"/>
      <c r="R1037" s="12"/>
      <c r="S1037" s="12"/>
      <c r="T1037" s="12"/>
      <c r="U1037" s="11" t="n">
        <v>42924</v>
      </c>
      <c r="V1037" s="15" t="s">
        <v>74</v>
      </c>
      <c r="W1037" s="12" t="n">
        <v>2017</v>
      </c>
      <c r="X1037" s="11" t="n">
        <v>42924</v>
      </c>
      <c r="Y1037" s="12"/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496</v>
      </c>
      <c r="L1038" s="11" t="n">
        <v>42906</v>
      </c>
      <c r="M1038" s="11" t="n">
        <v>42935</v>
      </c>
      <c r="N1038" s="12" t="s">
        <v>72</v>
      </c>
      <c r="O1038" s="13" t="s">
        <v>73</v>
      </c>
      <c r="P1038" s="14"/>
      <c r="Q1038" s="14"/>
      <c r="R1038" s="12"/>
      <c r="S1038" s="12"/>
      <c r="T1038" s="12"/>
      <c r="U1038" s="11" t="n">
        <v>42924</v>
      </c>
      <c r="V1038" s="15" t="s">
        <v>74</v>
      </c>
      <c r="W1038" s="12" t="n">
        <v>2017</v>
      </c>
      <c r="X1038" s="11" t="n">
        <v>42924</v>
      </c>
      <c r="Y1038" s="12"/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496</v>
      </c>
      <c r="L1039" s="11" t="n">
        <v>42906</v>
      </c>
      <c r="M1039" s="11" t="n">
        <v>42935</v>
      </c>
      <c r="N1039" s="12" t="s">
        <v>72</v>
      </c>
      <c r="O1039" s="13" t="s">
        <v>73</v>
      </c>
      <c r="P1039" s="14"/>
      <c r="Q1039" s="14"/>
      <c r="R1039" s="12"/>
      <c r="S1039" s="12"/>
      <c r="T1039" s="12"/>
      <c r="U1039" s="11" t="n">
        <v>42924</v>
      </c>
      <c r="V1039" s="15" t="s">
        <v>74</v>
      </c>
      <c r="W1039" s="12" t="n">
        <v>2017</v>
      </c>
      <c r="X1039" s="11" t="n">
        <v>42924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496</v>
      </c>
      <c r="L1040" s="11" t="n">
        <v>42906</v>
      </c>
      <c r="M1040" s="11" t="n">
        <v>42935</v>
      </c>
      <c r="N1040" s="12" t="s">
        <v>72</v>
      </c>
      <c r="O1040" s="13" t="s">
        <v>73</v>
      </c>
      <c r="P1040" s="14"/>
      <c r="Q1040" s="14"/>
      <c r="R1040" s="12"/>
      <c r="S1040" s="12"/>
      <c r="T1040" s="12"/>
      <c r="U1040" s="11" t="n">
        <v>42924</v>
      </c>
      <c r="V1040" s="15" t="s">
        <v>74</v>
      </c>
      <c r="W1040" s="12" t="n">
        <v>2017</v>
      </c>
      <c r="X1040" s="11" t="n">
        <v>42924</v>
      </c>
      <c r="Y1040" s="12"/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496</v>
      </c>
      <c r="L1041" s="11" t="n">
        <v>42906</v>
      </c>
      <c r="M1041" s="11" t="n">
        <v>42935</v>
      </c>
      <c r="N1041" s="12" t="s">
        <v>72</v>
      </c>
      <c r="O1041" s="13" t="s">
        <v>73</v>
      </c>
      <c r="P1041" s="14"/>
      <c r="Q1041" s="14"/>
      <c r="R1041" s="12"/>
      <c r="S1041" s="12"/>
      <c r="T1041" s="12"/>
      <c r="U1041" s="11" t="n">
        <v>42924</v>
      </c>
      <c r="V1041" s="15" t="s">
        <v>74</v>
      </c>
      <c r="W1041" s="12" t="n">
        <v>2017</v>
      </c>
      <c r="X1041" s="11" t="n">
        <v>42924</v>
      </c>
      <c r="Y1041" s="12"/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496</v>
      </c>
      <c r="L1042" s="11" t="n">
        <v>42906</v>
      </c>
      <c r="M1042" s="11" t="n">
        <v>42935</v>
      </c>
      <c r="N1042" s="12" t="s">
        <v>72</v>
      </c>
      <c r="O1042" s="13" t="s">
        <v>73</v>
      </c>
      <c r="P1042" s="14"/>
      <c r="Q1042" s="14"/>
      <c r="R1042" s="12"/>
      <c r="S1042" s="12"/>
      <c r="T1042" s="12"/>
      <c r="U1042" s="11" t="n">
        <v>42924</v>
      </c>
      <c r="V1042" s="15" t="s">
        <v>74</v>
      </c>
      <c r="W1042" s="12" t="n">
        <v>2017</v>
      </c>
      <c r="X1042" s="11" t="n">
        <v>42924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496</v>
      </c>
      <c r="L1043" s="11" t="n">
        <v>42906</v>
      </c>
      <c r="M1043" s="11" t="n">
        <v>42935</v>
      </c>
      <c r="N1043" s="12" t="s">
        <v>72</v>
      </c>
      <c r="O1043" s="13" t="s">
        <v>73</v>
      </c>
      <c r="P1043" s="14"/>
      <c r="Q1043" s="14"/>
      <c r="R1043" s="12"/>
      <c r="S1043" s="12"/>
      <c r="T1043" s="12"/>
      <c r="U1043" s="11" t="n">
        <v>42924</v>
      </c>
      <c r="V1043" s="15" t="s">
        <v>74</v>
      </c>
      <c r="W1043" s="12" t="n">
        <v>2017</v>
      </c>
      <c r="X1043" s="11" t="n">
        <v>42924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496</v>
      </c>
      <c r="L1044" s="11" t="n">
        <v>42906</v>
      </c>
      <c r="M1044" s="11" t="n">
        <v>42935</v>
      </c>
      <c r="N1044" s="12" t="s">
        <v>72</v>
      </c>
      <c r="O1044" s="13" t="s">
        <v>73</v>
      </c>
      <c r="P1044" s="14"/>
      <c r="Q1044" s="14"/>
      <c r="R1044" s="12"/>
      <c r="S1044" s="12"/>
      <c r="T1044" s="12"/>
      <c r="U1044" s="11" t="n">
        <v>42924</v>
      </c>
      <c r="V1044" s="15" t="s">
        <v>74</v>
      </c>
      <c r="W1044" s="12" t="n">
        <v>2017</v>
      </c>
      <c r="X1044" s="11" t="n">
        <v>42924</v>
      </c>
      <c r="Y1044" s="12"/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496</v>
      </c>
      <c r="L1045" s="11" t="n">
        <v>42906</v>
      </c>
      <c r="M1045" s="11" t="n">
        <v>42935</v>
      </c>
      <c r="N1045" s="12" t="s">
        <v>72</v>
      </c>
      <c r="O1045" s="13" t="s">
        <v>73</v>
      </c>
      <c r="P1045" s="14"/>
      <c r="Q1045" s="14"/>
      <c r="R1045" s="12"/>
      <c r="S1045" s="12"/>
      <c r="T1045" s="12"/>
      <c r="U1045" s="11" t="n">
        <v>42924</v>
      </c>
      <c r="V1045" s="15" t="s">
        <v>74</v>
      </c>
      <c r="W1045" s="12" t="n">
        <v>2017</v>
      </c>
      <c r="X1045" s="11" t="n">
        <v>42924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496</v>
      </c>
      <c r="L1046" s="11" t="n">
        <v>42906</v>
      </c>
      <c r="M1046" s="11" t="n">
        <v>42935</v>
      </c>
      <c r="N1046" s="12" t="s">
        <v>72</v>
      </c>
      <c r="O1046" s="13" t="s">
        <v>73</v>
      </c>
      <c r="P1046" s="14"/>
      <c r="Q1046" s="14"/>
      <c r="R1046" s="12"/>
      <c r="S1046" s="12"/>
      <c r="T1046" s="12"/>
      <c r="U1046" s="11" t="n">
        <v>42924</v>
      </c>
      <c r="V1046" s="15" t="s">
        <v>74</v>
      </c>
      <c r="W1046" s="12" t="n">
        <v>2017</v>
      </c>
      <c r="X1046" s="11" t="n">
        <v>42924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496</v>
      </c>
      <c r="L1047" s="11" t="n">
        <v>42906</v>
      </c>
      <c r="M1047" s="11" t="n">
        <v>42935</v>
      </c>
      <c r="N1047" s="12" t="s">
        <v>72</v>
      </c>
      <c r="O1047" s="13" t="s">
        <v>73</v>
      </c>
      <c r="P1047" s="14"/>
      <c r="Q1047" s="14"/>
      <c r="R1047" s="12"/>
      <c r="S1047" s="12"/>
      <c r="T1047" s="12"/>
      <c r="U1047" s="11" t="n">
        <v>42924</v>
      </c>
      <c r="V1047" s="15" t="s">
        <v>74</v>
      </c>
      <c r="W1047" s="12" t="n">
        <v>2017</v>
      </c>
      <c r="X1047" s="11" t="n">
        <v>42924</v>
      </c>
      <c r="Y1047" s="12"/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498</v>
      </c>
      <c r="L1048" s="11" t="n">
        <v>42906</v>
      </c>
      <c r="M1048" s="11" t="n">
        <v>42935</v>
      </c>
      <c r="N1048" s="12" t="s">
        <v>72</v>
      </c>
      <c r="O1048" s="13" t="s">
        <v>73</v>
      </c>
      <c r="P1048" s="14" t="n">
        <v>603.92</v>
      </c>
      <c r="Q1048" s="14" t="n">
        <v>603.92</v>
      </c>
      <c r="R1048" s="12"/>
      <c r="S1048" s="12"/>
      <c r="T1048" s="12"/>
      <c r="U1048" s="11" t="n">
        <v>42924</v>
      </c>
      <c r="V1048" s="15" t="s">
        <v>74</v>
      </c>
      <c r="W1048" s="12" t="n">
        <v>2017</v>
      </c>
      <c r="X1048" s="11" t="n">
        <v>42924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286</v>
      </c>
      <c r="L1049" s="11" t="n">
        <v>42906</v>
      </c>
      <c r="M1049" s="11" t="n">
        <v>42935</v>
      </c>
      <c r="N1049" s="12" t="s">
        <v>72</v>
      </c>
      <c r="O1049" s="13" t="s">
        <v>73</v>
      </c>
      <c r="P1049" s="14" t="n">
        <v>905.88</v>
      </c>
      <c r="Q1049" s="14" t="n">
        <v>905.88</v>
      </c>
      <c r="R1049" s="12"/>
      <c r="S1049" s="12"/>
      <c r="T1049" s="12"/>
      <c r="U1049" s="11" t="n">
        <v>42924</v>
      </c>
      <c r="V1049" s="15" t="s">
        <v>74</v>
      </c>
      <c r="W1049" s="12" t="n">
        <v>2017</v>
      </c>
      <c r="X1049" s="11" t="n">
        <v>42924</v>
      </c>
      <c r="Y1049" s="12" t="s">
        <v>96</v>
      </c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286</v>
      </c>
      <c r="L1050" s="11" t="n">
        <v>42906</v>
      </c>
      <c r="M1050" s="11" t="n">
        <v>42935</v>
      </c>
      <c r="N1050" s="12" t="s">
        <v>72</v>
      </c>
      <c r="O1050" s="13" t="s">
        <v>73</v>
      </c>
      <c r="P1050" s="14"/>
      <c r="Q1050" s="14"/>
      <c r="R1050" s="12"/>
      <c r="S1050" s="12"/>
      <c r="T1050" s="12"/>
      <c r="U1050" s="11" t="n">
        <v>42924</v>
      </c>
      <c r="V1050" s="15" t="s">
        <v>74</v>
      </c>
      <c r="W1050" s="12" t="n">
        <v>2017</v>
      </c>
      <c r="X1050" s="11" t="n">
        <v>42924</v>
      </c>
      <c r="Y1050" s="12"/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 t="s">
        <v>499</v>
      </c>
      <c r="I1051" s="9" t="s">
        <v>500</v>
      </c>
      <c r="J1051" s="9" t="s">
        <v>198</v>
      </c>
      <c r="K1051" s="10"/>
      <c r="L1051" s="11" t="n">
        <v>42906</v>
      </c>
      <c r="M1051" s="11" t="n">
        <v>42935</v>
      </c>
      <c r="N1051" s="12" t="s">
        <v>72</v>
      </c>
      <c r="O1051" s="13" t="s">
        <v>73</v>
      </c>
      <c r="P1051" s="14" t="n">
        <v>452.94</v>
      </c>
      <c r="Q1051" s="14" t="n">
        <v>452.94</v>
      </c>
      <c r="R1051" s="12"/>
      <c r="S1051" s="12"/>
      <c r="T1051" s="12"/>
      <c r="U1051" s="11" t="n">
        <v>42924</v>
      </c>
      <c r="V1051" s="15" t="s">
        <v>74</v>
      </c>
      <c r="W1051" s="12" t="n">
        <v>2017</v>
      </c>
      <c r="X1051" s="11" t="n">
        <v>42924</v>
      </c>
      <c r="Y1051" s="12"/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7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248</v>
      </c>
      <c r="L1052" s="11" t="n">
        <v>42907</v>
      </c>
      <c r="M1052" s="11" t="n">
        <v>42907</v>
      </c>
      <c r="N1052" s="12" t="s">
        <v>72</v>
      </c>
      <c r="O1052" s="13" t="s">
        <v>73</v>
      </c>
      <c r="P1052" s="14" t="n">
        <v>3019.6</v>
      </c>
      <c r="Q1052" s="14" t="n">
        <v>3019.6</v>
      </c>
      <c r="R1052" s="12"/>
      <c r="S1052" s="12"/>
      <c r="T1052" s="12"/>
      <c r="U1052" s="11" t="n">
        <v>42924</v>
      </c>
      <c r="V1052" s="15" t="s">
        <v>74</v>
      </c>
      <c r="W1052" s="12" t="n">
        <v>2017</v>
      </c>
      <c r="X1052" s="11" t="n">
        <v>42924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288</v>
      </c>
      <c r="L1053" s="11" t="n">
        <v>42906</v>
      </c>
      <c r="M1053" s="11" t="n">
        <v>42935</v>
      </c>
      <c r="N1053" s="12" t="s">
        <v>72</v>
      </c>
      <c r="O1053" s="13" t="s">
        <v>73</v>
      </c>
      <c r="P1053" s="14" t="n">
        <v>905.88</v>
      </c>
      <c r="Q1053" s="14" t="n">
        <v>905.88</v>
      </c>
      <c r="R1053" s="12"/>
      <c r="S1053" s="12"/>
      <c r="T1053" s="12"/>
      <c r="U1053" s="11" t="n">
        <v>42924</v>
      </c>
      <c r="V1053" s="15" t="s">
        <v>74</v>
      </c>
      <c r="W1053" s="12" t="n">
        <v>2017</v>
      </c>
      <c r="X1053" s="11" t="n">
        <v>42924</v>
      </c>
      <c r="Y1053" s="12"/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 t="s">
        <v>501</v>
      </c>
      <c r="I1054" s="9" t="s">
        <v>502</v>
      </c>
      <c r="J1054" s="9" t="s">
        <v>144</v>
      </c>
      <c r="K1054" s="10"/>
      <c r="L1054" s="11" t="n">
        <v>42906</v>
      </c>
      <c r="M1054" s="11" t="n">
        <v>42935</v>
      </c>
      <c r="N1054" s="12" t="s">
        <v>72</v>
      </c>
      <c r="O1054" s="13" t="s">
        <v>73</v>
      </c>
      <c r="P1054" s="14" t="n">
        <v>452.94</v>
      </c>
      <c r="Q1054" s="14" t="n">
        <v>452.94</v>
      </c>
      <c r="R1054" s="12"/>
      <c r="S1054" s="12"/>
      <c r="T1054" s="12"/>
      <c r="U1054" s="11" t="n">
        <v>42924</v>
      </c>
      <c r="V1054" s="15" t="s">
        <v>74</v>
      </c>
      <c r="W1054" s="12" t="n">
        <v>2017</v>
      </c>
      <c r="X1054" s="11" t="n">
        <v>42924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82</v>
      </c>
      <c r="L1055" s="11" t="n">
        <v>42906</v>
      </c>
      <c r="M1055" s="11" t="n">
        <v>42935</v>
      </c>
      <c r="N1055" s="12" t="s">
        <v>72</v>
      </c>
      <c r="O1055" s="13" t="s">
        <v>73</v>
      </c>
      <c r="P1055" s="14" t="n">
        <v>905.88</v>
      </c>
      <c r="Q1055" s="14" t="n">
        <v>905.88</v>
      </c>
      <c r="R1055" s="12"/>
      <c r="S1055" s="12"/>
      <c r="T1055" s="12"/>
      <c r="U1055" s="11" t="n">
        <v>42924</v>
      </c>
      <c r="V1055" s="15" t="s">
        <v>74</v>
      </c>
      <c r="W1055" s="12" t="n">
        <v>2017</v>
      </c>
      <c r="X1055" s="11" t="n">
        <v>42924</v>
      </c>
      <c r="Y1055" s="12"/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10" t="s">
        <v>503</v>
      </c>
      <c r="L1056" s="11" t="n">
        <v>42906</v>
      </c>
      <c r="M1056" s="11" t="n">
        <v>42935</v>
      </c>
      <c r="N1056" s="12" t="s">
        <v>72</v>
      </c>
      <c r="O1056" s="13" t="s">
        <v>73</v>
      </c>
      <c r="P1056" s="14" t="n">
        <v>905.88</v>
      </c>
      <c r="Q1056" s="14" t="n">
        <v>905.88</v>
      </c>
      <c r="R1056" s="12"/>
      <c r="S1056" s="12"/>
      <c r="T1056" s="12"/>
      <c r="U1056" s="11" t="n">
        <v>42924</v>
      </c>
      <c r="V1056" s="15" t="s">
        <v>74</v>
      </c>
      <c r="W1056" s="12" t="n">
        <v>2017</v>
      </c>
      <c r="X1056" s="11" t="n">
        <v>42924</v>
      </c>
      <c r="Y1056" s="12"/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77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503</v>
      </c>
      <c r="L1057" s="11" t="n">
        <v>42906</v>
      </c>
      <c r="M1057" s="11" t="n">
        <v>42906</v>
      </c>
      <c r="N1057" s="12" t="s">
        <v>72</v>
      </c>
      <c r="O1057" s="13" t="s">
        <v>73</v>
      </c>
      <c r="P1057" s="14" t="n">
        <v>3019.6</v>
      </c>
      <c r="Q1057" s="14" t="n">
        <v>3019.6</v>
      </c>
      <c r="R1057" s="12"/>
      <c r="S1057" s="12"/>
      <c r="T1057" s="12"/>
      <c r="U1057" s="11" t="n">
        <v>42924</v>
      </c>
      <c r="V1057" s="15" t="s">
        <v>74</v>
      </c>
      <c r="W1057" s="12" t="n">
        <v>2017</v>
      </c>
      <c r="X1057" s="11" t="n">
        <v>42924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504</v>
      </c>
      <c r="L1058" s="11" t="n">
        <v>42906</v>
      </c>
      <c r="M1058" s="11" t="n">
        <v>42935</v>
      </c>
      <c r="N1058" s="12" t="s">
        <v>72</v>
      </c>
      <c r="O1058" s="13" t="s">
        <v>73</v>
      </c>
      <c r="P1058" s="14" t="n">
        <v>1358.82</v>
      </c>
      <c r="Q1058" s="14" t="n">
        <v>1358.82</v>
      </c>
      <c r="R1058" s="12"/>
      <c r="S1058" s="12"/>
      <c r="T1058" s="12"/>
      <c r="U1058" s="11" t="n">
        <v>42924</v>
      </c>
      <c r="V1058" s="15" t="s">
        <v>74</v>
      </c>
      <c r="W1058" s="12" t="n">
        <v>2017</v>
      </c>
      <c r="X1058" s="11" t="n">
        <v>42924</v>
      </c>
      <c r="Y1058" s="12" t="s">
        <v>103</v>
      </c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504</v>
      </c>
      <c r="L1059" s="11" t="n">
        <v>42906</v>
      </c>
      <c r="M1059" s="11" t="n">
        <v>42935</v>
      </c>
      <c r="N1059" s="12" t="s">
        <v>72</v>
      </c>
      <c r="O1059" s="13" t="s">
        <v>73</v>
      </c>
      <c r="P1059" s="14"/>
      <c r="Q1059" s="14"/>
      <c r="R1059" s="12"/>
      <c r="S1059" s="12"/>
      <c r="T1059" s="12"/>
      <c r="U1059" s="11" t="n">
        <v>42924</v>
      </c>
      <c r="V1059" s="15" t="s">
        <v>74</v>
      </c>
      <c r="W1059" s="12" t="n">
        <v>2017</v>
      </c>
      <c r="X1059" s="11" t="n">
        <v>42924</v>
      </c>
      <c r="Y1059" s="12"/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504</v>
      </c>
      <c r="L1060" s="11" t="n">
        <v>42906</v>
      </c>
      <c r="M1060" s="11" t="n">
        <v>42935</v>
      </c>
      <c r="N1060" s="12" t="s">
        <v>72</v>
      </c>
      <c r="O1060" s="13" t="s">
        <v>73</v>
      </c>
      <c r="P1060" s="14"/>
      <c r="Q1060" s="14"/>
      <c r="R1060" s="12"/>
      <c r="S1060" s="12"/>
      <c r="T1060" s="12"/>
      <c r="U1060" s="11" t="n">
        <v>42924</v>
      </c>
      <c r="V1060" s="15" t="s">
        <v>74</v>
      </c>
      <c r="W1060" s="12" t="n">
        <v>2017</v>
      </c>
      <c r="X1060" s="11" t="n">
        <v>42924</v>
      </c>
      <c r="Y1060" s="12"/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7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78</v>
      </c>
      <c r="L1061" s="11" t="n">
        <v>42908</v>
      </c>
      <c r="M1061" s="11" t="n">
        <v>42908</v>
      </c>
      <c r="N1061" s="12" t="s">
        <v>72</v>
      </c>
      <c r="O1061" s="13" t="s">
        <v>73</v>
      </c>
      <c r="P1061" s="14" t="n">
        <v>3019.6</v>
      </c>
      <c r="Q1061" s="14" t="n">
        <v>3019.6</v>
      </c>
      <c r="R1061" s="12"/>
      <c r="S1061" s="12"/>
      <c r="T1061" s="12"/>
      <c r="U1061" s="11" t="n">
        <v>42924</v>
      </c>
      <c r="V1061" s="15" t="s">
        <v>74</v>
      </c>
      <c r="W1061" s="12" t="n">
        <v>2017</v>
      </c>
      <c r="X1061" s="11" t="n">
        <v>42924</v>
      </c>
      <c r="Y1061" s="12"/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505</v>
      </c>
      <c r="L1062" s="11" t="n">
        <v>42906</v>
      </c>
      <c r="M1062" s="11" t="n">
        <v>42935</v>
      </c>
      <c r="N1062" s="12" t="s">
        <v>72</v>
      </c>
      <c r="O1062" s="13" t="s">
        <v>73</v>
      </c>
      <c r="P1062" s="14" t="n">
        <v>905.88</v>
      </c>
      <c r="Q1062" s="14" t="n">
        <v>905.88</v>
      </c>
      <c r="R1062" s="12"/>
      <c r="S1062" s="12"/>
      <c r="T1062" s="12"/>
      <c r="U1062" s="11" t="n">
        <v>42924</v>
      </c>
      <c r="V1062" s="15" t="s">
        <v>74</v>
      </c>
      <c r="W1062" s="12" t="n">
        <v>2017</v>
      </c>
      <c r="X1062" s="11" t="n">
        <v>42924</v>
      </c>
      <c r="Y1062" s="12"/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506</v>
      </c>
      <c r="L1063" s="11" t="n">
        <v>42908</v>
      </c>
      <c r="M1063" s="11" t="n">
        <v>42937</v>
      </c>
      <c r="N1063" s="12" t="s">
        <v>72</v>
      </c>
      <c r="O1063" s="13" t="s">
        <v>73</v>
      </c>
      <c r="P1063" s="14" t="n">
        <v>905.88</v>
      </c>
      <c r="Q1063" s="14" t="n">
        <v>905.88</v>
      </c>
      <c r="R1063" s="12"/>
      <c r="S1063" s="12"/>
      <c r="T1063" s="12"/>
      <c r="U1063" s="11" t="n">
        <v>42924</v>
      </c>
      <c r="V1063" s="15" t="s">
        <v>74</v>
      </c>
      <c r="W1063" s="12" t="n">
        <v>2017</v>
      </c>
      <c r="X1063" s="11" t="n">
        <v>42924</v>
      </c>
      <c r="Y1063" s="12" t="s">
        <v>96</v>
      </c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506</v>
      </c>
      <c r="L1064" s="11" t="n">
        <v>42908</v>
      </c>
      <c r="M1064" s="11" t="n">
        <v>42937</v>
      </c>
      <c r="N1064" s="12" t="s">
        <v>72</v>
      </c>
      <c r="O1064" s="13" t="s">
        <v>73</v>
      </c>
      <c r="P1064" s="14"/>
      <c r="Q1064" s="14"/>
      <c r="R1064" s="12"/>
      <c r="S1064" s="12"/>
      <c r="T1064" s="12"/>
      <c r="U1064" s="11" t="n">
        <v>42924</v>
      </c>
      <c r="V1064" s="15" t="s">
        <v>74</v>
      </c>
      <c r="W1064" s="12" t="n">
        <v>2017</v>
      </c>
      <c r="X1064" s="11" t="n">
        <v>42924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507</v>
      </c>
      <c r="L1065" s="11" t="n">
        <v>42906</v>
      </c>
      <c r="M1065" s="11" t="n">
        <v>42935</v>
      </c>
      <c r="N1065" s="12" t="s">
        <v>72</v>
      </c>
      <c r="O1065" s="13" t="s">
        <v>73</v>
      </c>
      <c r="P1065" s="14" t="n">
        <v>452.94</v>
      </c>
      <c r="Q1065" s="14" t="n">
        <v>452.94</v>
      </c>
      <c r="R1065" s="12"/>
      <c r="S1065" s="12"/>
      <c r="T1065" s="12"/>
      <c r="U1065" s="11" t="n">
        <v>42924</v>
      </c>
      <c r="V1065" s="15" t="s">
        <v>74</v>
      </c>
      <c r="W1065" s="12" t="n">
        <v>2017</v>
      </c>
      <c r="X1065" s="11" t="n">
        <v>42924</v>
      </c>
      <c r="Y1065" s="12"/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508</v>
      </c>
      <c r="L1066" s="11" t="n">
        <v>42909</v>
      </c>
      <c r="M1066" s="11" t="n">
        <v>42938</v>
      </c>
      <c r="N1066" s="12" t="s">
        <v>72</v>
      </c>
      <c r="O1066" s="13" t="s">
        <v>73</v>
      </c>
      <c r="P1066" s="14" t="n">
        <v>2717.64</v>
      </c>
      <c r="Q1066" s="14" t="n">
        <v>2717.64</v>
      </c>
      <c r="R1066" s="12"/>
      <c r="S1066" s="12"/>
      <c r="T1066" s="12"/>
      <c r="U1066" s="11" t="n">
        <v>42924</v>
      </c>
      <c r="V1066" s="15" t="s">
        <v>74</v>
      </c>
      <c r="W1066" s="12" t="n">
        <v>2017</v>
      </c>
      <c r="X1066" s="11" t="n">
        <v>42924</v>
      </c>
      <c r="Y1066" s="12" t="s">
        <v>100</v>
      </c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508</v>
      </c>
      <c r="L1067" s="11" t="n">
        <v>42909</v>
      </c>
      <c r="M1067" s="11" t="n">
        <v>42938</v>
      </c>
      <c r="N1067" s="12" t="s">
        <v>72</v>
      </c>
      <c r="O1067" s="13" t="s">
        <v>73</v>
      </c>
      <c r="P1067" s="14"/>
      <c r="Q1067" s="14"/>
      <c r="R1067" s="12"/>
      <c r="S1067" s="12"/>
      <c r="T1067" s="12"/>
      <c r="U1067" s="11" t="n">
        <v>42924</v>
      </c>
      <c r="V1067" s="15" t="s">
        <v>74</v>
      </c>
      <c r="W1067" s="12" t="n">
        <v>2017</v>
      </c>
      <c r="X1067" s="11" t="n">
        <v>42924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508</v>
      </c>
      <c r="L1068" s="11" t="n">
        <v>42909</v>
      </c>
      <c r="M1068" s="11" t="n">
        <v>42938</v>
      </c>
      <c r="N1068" s="12" t="s">
        <v>72</v>
      </c>
      <c r="O1068" s="13" t="s">
        <v>73</v>
      </c>
      <c r="P1068" s="14"/>
      <c r="Q1068" s="14"/>
      <c r="R1068" s="12"/>
      <c r="S1068" s="12"/>
      <c r="T1068" s="12"/>
      <c r="U1068" s="11" t="n">
        <v>42924</v>
      </c>
      <c r="V1068" s="15" t="s">
        <v>74</v>
      </c>
      <c r="W1068" s="12" t="n">
        <v>2017</v>
      </c>
      <c r="X1068" s="11" t="n">
        <v>42924</v>
      </c>
      <c r="Y1068" s="12"/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508</v>
      </c>
      <c r="L1069" s="11" t="n">
        <v>42909</v>
      </c>
      <c r="M1069" s="11" t="n">
        <v>42938</v>
      </c>
      <c r="N1069" s="12" t="s">
        <v>72</v>
      </c>
      <c r="O1069" s="13" t="s">
        <v>73</v>
      </c>
      <c r="P1069" s="14"/>
      <c r="Q1069" s="14"/>
      <c r="R1069" s="12"/>
      <c r="S1069" s="12"/>
      <c r="T1069" s="12"/>
      <c r="U1069" s="11" t="n">
        <v>42924</v>
      </c>
      <c r="V1069" s="15" t="s">
        <v>74</v>
      </c>
      <c r="W1069" s="12" t="n">
        <v>2017</v>
      </c>
      <c r="X1069" s="11" t="n">
        <v>42924</v>
      </c>
      <c r="Y1069" s="12"/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508</v>
      </c>
      <c r="L1070" s="11" t="n">
        <v>42909</v>
      </c>
      <c r="M1070" s="11" t="n">
        <v>42938</v>
      </c>
      <c r="N1070" s="12" t="s">
        <v>72</v>
      </c>
      <c r="O1070" s="13" t="s">
        <v>73</v>
      </c>
      <c r="P1070" s="14"/>
      <c r="Q1070" s="14"/>
      <c r="R1070" s="12"/>
      <c r="S1070" s="12"/>
      <c r="T1070" s="12"/>
      <c r="U1070" s="11" t="n">
        <v>42924</v>
      </c>
      <c r="V1070" s="15" t="s">
        <v>74</v>
      </c>
      <c r="W1070" s="12" t="n">
        <v>2017</v>
      </c>
      <c r="X1070" s="11" t="n">
        <v>42924</v>
      </c>
      <c r="Y1070" s="12"/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508</v>
      </c>
      <c r="L1071" s="11" t="n">
        <v>42909</v>
      </c>
      <c r="M1071" s="11" t="n">
        <v>42938</v>
      </c>
      <c r="N1071" s="12" t="s">
        <v>72</v>
      </c>
      <c r="O1071" s="13" t="s">
        <v>73</v>
      </c>
      <c r="P1071" s="14"/>
      <c r="Q1071" s="14"/>
      <c r="R1071" s="12"/>
      <c r="S1071" s="12"/>
      <c r="T1071" s="12"/>
      <c r="U1071" s="11" t="n">
        <v>42924</v>
      </c>
      <c r="V1071" s="15" t="s">
        <v>74</v>
      </c>
      <c r="W1071" s="12" t="n">
        <v>2017</v>
      </c>
      <c r="X1071" s="11" t="n">
        <v>42924</v>
      </c>
      <c r="Y1071" s="12"/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7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509</v>
      </c>
      <c r="L1072" s="11" t="n">
        <v>42911</v>
      </c>
      <c r="M1072" s="11" t="n">
        <v>42911</v>
      </c>
      <c r="N1072" s="12" t="s">
        <v>72</v>
      </c>
      <c r="O1072" s="13" t="s">
        <v>73</v>
      </c>
      <c r="P1072" s="14" t="n">
        <v>90588</v>
      </c>
      <c r="Q1072" s="14" t="n">
        <v>90588</v>
      </c>
      <c r="R1072" s="12"/>
      <c r="S1072" s="12"/>
      <c r="T1072" s="12"/>
      <c r="U1072" s="11" t="n">
        <v>42924</v>
      </c>
      <c r="V1072" s="15" t="s">
        <v>74</v>
      </c>
      <c r="W1072" s="12" t="n">
        <v>2017</v>
      </c>
      <c r="X1072" s="11" t="n">
        <v>42924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 t="s">
        <v>510</v>
      </c>
      <c r="I1073" s="9" t="s">
        <v>511</v>
      </c>
      <c r="J1073" s="9" t="s">
        <v>512</v>
      </c>
      <c r="K1073" s="10"/>
      <c r="L1073" s="11" t="n">
        <v>42906</v>
      </c>
      <c r="M1073" s="11" t="n">
        <v>42935</v>
      </c>
      <c r="N1073" s="12" t="s">
        <v>72</v>
      </c>
      <c r="O1073" s="13" t="s">
        <v>73</v>
      </c>
      <c r="P1073" s="14" t="n">
        <v>452.94</v>
      </c>
      <c r="Q1073" s="14" t="n">
        <v>452.94</v>
      </c>
      <c r="R1073" s="12"/>
      <c r="S1073" s="12"/>
      <c r="T1073" s="12"/>
      <c r="U1073" s="11" t="n">
        <v>42924</v>
      </c>
      <c r="V1073" s="15" t="s">
        <v>74</v>
      </c>
      <c r="W1073" s="12" t="n">
        <v>2017</v>
      </c>
      <c r="X1073" s="11" t="n">
        <v>42924</v>
      </c>
      <c r="Y1073" s="12"/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513</v>
      </c>
      <c r="L1074" s="11" t="n">
        <v>42906</v>
      </c>
      <c r="M1074" s="11" t="n">
        <v>42935</v>
      </c>
      <c r="N1074" s="12" t="s">
        <v>72</v>
      </c>
      <c r="O1074" s="13" t="s">
        <v>73</v>
      </c>
      <c r="P1074" s="14" t="n">
        <v>905.88</v>
      </c>
      <c r="Q1074" s="14" t="n">
        <v>905.88</v>
      </c>
      <c r="R1074" s="12"/>
      <c r="S1074" s="12"/>
      <c r="T1074" s="12"/>
      <c r="U1074" s="11" t="n">
        <v>42924</v>
      </c>
      <c r="V1074" s="15" t="s">
        <v>74</v>
      </c>
      <c r="W1074" s="12" t="n">
        <v>2017</v>
      </c>
      <c r="X1074" s="11" t="n">
        <v>42924</v>
      </c>
      <c r="Y1074" s="12"/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514</v>
      </c>
      <c r="L1075" s="11" t="n">
        <v>42906</v>
      </c>
      <c r="M1075" s="11" t="n">
        <v>42935</v>
      </c>
      <c r="N1075" s="12" t="s">
        <v>72</v>
      </c>
      <c r="O1075" s="13" t="s">
        <v>73</v>
      </c>
      <c r="P1075" s="14" t="n">
        <v>1358.82</v>
      </c>
      <c r="Q1075" s="14" t="n">
        <v>1358.82</v>
      </c>
      <c r="R1075" s="12"/>
      <c r="S1075" s="12"/>
      <c r="T1075" s="12"/>
      <c r="U1075" s="11" t="n">
        <v>42924</v>
      </c>
      <c r="V1075" s="15" t="s">
        <v>74</v>
      </c>
      <c r="W1075" s="12" t="n">
        <v>2017</v>
      </c>
      <c r="X1075" s="11" t="n">
        <v>42924</v>
      </c>
      <c r="Y1075" s="12" t="s">
        <v>103</v>
      </c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/>
      <c r="I1076" s="9"/>
      <c r="J1076" s="9"/>
      <c r="K1076" s="10" t="s">
        <v>514</v>
      </c>
      <c r="L1076" s="11" t="n">
        <v>42906</v>
      </c>
      <c r="M1076" s="11" t="n">
        <v>42935</v>
      </c>
      <c r="N1076" s="12" t="s">
        <v>72</v>
      </c>
      <c r="O1076" s="13" t="s">
        <v>73</v>
      </c>
      <c r="P1076" s="14"/>
      <c r="Q1076" s="14"/>
      <c r="R1076" s="12"/>
      <c r="S1076" s="12"/>
      <c r="T1076" s="12"/>
      <c r="U1076" s="11" t="n">
        <v>42924</v>
      </c>
      <c r="V1076" s="15" t="s">
        <v>74</v>
      </c>
      <c r="W1076" s="12" t="n">
        <v>2017</v>
      </c>
      <c r="X1076" s="11" t="n">
        <v>42924</v>
      </c>
      <c r="Y1076" s="12"/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/>
      <c r="I1077" s="9"/>
      <c r="J1077" s="9"/>
      <c r="K1077" s="10" t="s">
        <v>514</v>
      </c>
      <c r="L1077" s="11" t="n">
        <v>42906</v>
      </c>
      <c r="M1077" s="11" t="n">
        <v>42935</v>
      </c>
      <c r="N1077" s="12" t="s">
        <v>72</v>
      </c>
      <c r="O1077" s="13" t="s">
        <v>73</v>
      </c>
      <c r="P1077" s="14"/>
      <c r="Q1077" s="14"/>
      <c r="R1077" s="12"/>
      <c r="S1077" s="12"/>
      <c r="T1077" s="12"/>
      <c r="U1077" s="11" t="n">
        <v>42924</v>
      </c>
      <c r="V1077" s="15" t="s">
        <v>74</v>
      </c>
      <c r="W1077" s="12" t="n">
        <v>2017</v>
      </c>
      <c r="X1077" s="11" t="n">
        <v>42924</v>
      </c>
      <c r="Y1077" s="12"/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10" t="s">
        <v>515</v>
      </c>
      <c r="L1078" s="11" t="n">
        <v>42906</v>
      </c>
      <c r="M1078" s="11" t="n">
        <v>42935</v>
      </c>
      <c r="N1078" s="12" t="s">
        <v>72</v>
      </c>
      <c r="O1078" s="13" t="s">
        <v>73</v>
      </c>
      <c r="P1078" s="14" t="n">
        <v>905.88</v>
      </c>
      <c r="Q1078" s="14" t="n">
        <v>905.88</v>
      </c>
      <c r="R1078" s="12"/>
      <c r="S1078" s="12"/>
      <c r="T1078" s="12"/>
      <c r="U1078" s="11" t="n">
        <v>42924</v>
      </c>
      <c r="V1078" s="15" t="s">
        <v>74</v>
      </c>
      <c r="W1078" s="12" t="n">
        <v>2017</v>
      </c>
      <c r="X1078" s="11" t="n">
        <v>42924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/>
      <c r="I1079" s="9"/>
      <c r="J1079" s="9"/>
      <c r="K1079" s="10" t="s">
        <v>515</v>
      </c>
      <c r="L1079" s="11" t="n">
        <v>42906</v>
      </c>
      <c r="M1079" s="11" t="n">
        <v>42935</v>
      </c>
      <c r="N1079" s="12" t="s">
        <v>72</v>
      </c>
      <c r="O1079" s="13" t="s">
        <v>73</v>
      </c>
      <c r="P1079" s="14" t="n">
        <v>905.88</v>
      </c>
      <c r="Q1079" s="14" t="n">
        <v>905.88</v>
      </c>
      <c r="R1079" s="12"/>
      <c r="S1079" s="12"/>
      <c r="T1079" s="12"/>
      <c r="U1079" s="11" t="n">
        <v>42924</v>
      </c>
      <c r="V1079" s="15" t="s">
        <v>74</v>
      </c>
      <c r="W1079" s="12" t="n">
        <v>2017</v>
      </c>
      <c r="X1079" s="11" t="n">
        <v>42924</v>
      </c>
      <c r="Y1079" s="12"/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516</v>
      </c>
      <c r="L1080" s="11" t="n">
        <v>42906</v>
      </c>
      <c r="M1080" s="11" t="n">
        <v>42935</v>
      </c>
      <c r="N1080" s="12" t="s">
        <v>72</v>
      </c>
      <c r="O1080" s="13" t="s">
        <v>73</v>
      </c>
      <c r="P1080" s="14" t="n">
        <v>452.94</v>
      </c>
      <c r="Q1080" s="14" t="n">
        <v>452.94</v>
      </c>
      <c r="R1080" s="12"/>
      <c r="S1080" s="12"/>
      <c r="T1080" s="12"/>
      <c r="U1080" s="11" t="n">
        <v>42924</v>
      </c>
      <c r="V1080" s="15" t="s">
        <v>74</v>
      </c>
      <c r="W1080" s="12" t="n">
        <v>2017</v>
      </c>
      <c r="X1080" s="11" t="n">
        <v>42924</v>
      </c>
      <c r="Y1080" s="12"/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517</v>
      </c>
      <c r="L1081" s="11" t="n">
        <v>42906</v>
      </c>
      <c r="M1081" s="11" t="n">
        <v>42935</v>
      </c>
      <c r="N1081" s="12" t="s">
        <v>72</v>
      </c>
      <c r="O1081" s="13" t="s">
        <v>73</v>
      </c>
      <c r="P1081" s="14" t="n">
        <v>905.88</v>
      </c>
      <c r="Q1081" s="14" t="n">
        <v>905.88</v>
      </c>
      <c r="R1081" s="12"/>
      <c r="S1081" s="12"/>
      <c r="T1081" s="12"/>
      <c r="U1081" s="11" t="n">
        <v>42924</v>
      </c>
      <c r="V1081" s="15" t="s">
        <v>74</v>
      </c>
      <c r="W1081" s="12" t="n">
        <v>2017</v>
      </c>
      <c r="X1081" s="11" t="n">
        <v>42924</v>
      </c>
      <c r="Y1081" s="12"/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518</v>
      </c>
      <c r="L1082" s="11" t="n">
        <v>42906</v>
      </c>
      <c r="M1082" s="11" t="n">
        <v>42935</v>
      </c>
      <c r="N1082" s="12" t="s">
        <v>72</v>
      </c>
      <c r="O1082" s="13" t="s">
        <v>73</v>
      </c>
      <c r="P1082" s="14" t="n">
        <v>1811.76</v>
      </c>
      <c r="Q1082" s="14" t="n">
        <v>1811.76</v>
      </c>
      <c r="R1082" s="12"/>
      <c r="S1082" s="12"/>
      <c r="T1082" s="12"/>
      <c r="U1082" s="11" t="n">
        <v>42924</v>
      </c>
      <c r="V1082" s="15" t="s">
        <v>74</v>
      </c>
      <c r="W1082" s="12" t="n">
        <v>2017</v>
      </c>
      <c r="X1082" s="11" t="n">
        <v>42924</v>
      </c>
      <c r="Y1082" s="12" t="s">
        <v>85</v>
      </c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518</v>
      </c>
      <c r="L1083" s="11" t="n">
        <v>42906</v>
      </c>
      <c r="M1083" s="11" t="n">
        <v>42935</v>
      </c>
      <c r="N1083" s="12" t="s">
        <v>72</v>
      </c>
      <c r="O1083" s="13" t="s">
        <v>73</v>
      </c>
      <c r="P1083" s="14"/>
      <c r="Q1083" s="14"/>
      <c r="R1083" s="12"/>
      <c r="S1083" s="12"/>
      <c r="T1083" s="12"/>
      <c r="U1083" s="11" t="n">
        <v>42924</v>
      </c>
      <c r="V1083" s="15" t="s">
        <v>74</v>
      </c>
      <c r="W1083" s="12" t="n">
        <v>2017</v>
      </c>
      <c r="X1083" s="11" t="n">
        <v>42924</v>
      </c>
      <c r="Y1083" s="12"/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518</v>
      </c>
      <c r="L1084" s="11" t="n">
        <v>42906</v>
      </c>
      <c r="M1084" s="11" t="n">
        <v>42935</v>
      </c>
      <c r="N1084" s="12" t="s">
        <v>72</v>
      </c>
      <c r="O1084" s="13" t="s">
        <v>73</v>
      </c>
      <c r="P1084" s="14"/>
      <c r="Q1084" s="14"/>
      <c r="R1084" s="12"/>
      <c r="S1084" s="12"/>
      <c r="T1084" s="12"/>
      <c r="U1084" s="11" t="n">
        <v>42924</v>
      </c>
      <c r="V1084" s="15" t="s">
        <v>74</v>
      </c>
      <c r="W1084" s="12" t="n">
        <v>2017</v>
      </c>
      <c r="X1084" s="11" t="n">
        <v>42924</v>
      </c>
      <c r="Y1084" s="12"/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518</v>
      </c>
      <c r="L1085" s="11" t="n">
        <v>42906</v>
      </c>
      <c r="M1085" s="11" t="n">
        <v>42935</v>
      </c>
      <c r="N1085" s="12" t="s">
        <v>72</v>
      </c>
      <c r="O1085" s="13" t="s">
        <v>73</v>
      </c>
      <c r="P1085" s="14"/>
      <c r="Q1085" s="14"/>
      <c r="R1085" s="12"/>
      <c r="S1085" s="12"/>
      <c r="T1085" s="12"/>
      <c r="U1085" s="11" t="n">
        <v>42924</v>
      </c>
      <c r="V1085" s="15" t="s">
        <v>74</v>
      </c>
      <c r="W1085" s="12" t="n">
        <v>2017</v>
      </c>
      <c r="X1085" s="11" t="n">
        <v>42924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 t="s">
        <v>519</v>
      </c>
      <c r="I1086" s="9" t="s">
        <v>520</v>
      </c>
      <c r="J1086" s="9" t="s">
        <v>521</v>
      </c>
      <c r="K1086" s="10"/>
      <c r="L1086" s="11" t="n">
        <v>42908</v>
      </c>
      <c r="M1086" s="11" t="n">
        <v>42937</v>
      </c>
      <c r="N1086" s="12" t="s">
        <v>72</v>
      </c>
      <c r="O1086" s="13" t="s">
        <v>73</v>
      </c>
      <c r="P1086" s="14" t="n">
        <v>1207.84</v>
      </c>
      <c r="Q1086" s="14" t="n">
        <v>1207.84</v>
      </c>
      <c r="R1086" s="12"/>
      <c r="S1086" s="12"/>
      <c r="T1086" s="12"/>
      <c r="U1086" s="11" t="n">
        <v>42924</v>
      </c>
      <c r="V1086" s="15" t="s">
        <v>74</v>
      </c>
      <c r="W1086" s="12" t="n">
        <v>2017</v>
      </c>
      <c r="X1086" s="11" t="n">
        <v>42924</v>
      </c>
      <c r="Y1086" s="12" t="s">
        <v>96</v>
      </c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 t="s">
        <v>519</v>
      </c>
      <c r="I1087" s="9" t="s">
        <v>520</v>
      </c>
      <c r="J1087" s="9" t="s">
        <v>521</v>
      </c>
      <c r="K1087" s="10"/>
      <c r="L1087" s="11" t="n">
        <v>42908</v>
      </c>
      <c r="M1087" s="11" t="n">
        <v>42937</v>
      </c>
      <c r="N1087" s="12" t="s">
        <v>72</v>
      </c>
      <c r="O1087" s="13" t="s">
        <v>73</v>
      </c>
      <c r="P1087" s="14"/>
      <c r="Q1087" s="14"/>
      <c r="R1087" s="12"/>
      <c r="S1087" s="12"/>
      <c r="T1087" s="12"/>
      <c r="U1087" s="11" t="n">
        <v>42924</v>
      </c>
      <c r="V1087" s="15" t="s">
        <v>74</v>
      </c>
      <c r="W1087" s="12" t="n">
        <v>2017</v>
      </c>
      <c r="X1087" s="11" t="n">
        <v>42924</v>
      </c>
      <c r="Y1087" s="12"/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522</v>
      </c>
      <c r="L1088" s="11" t="n">
        <v>42906</v>
      </c>
      <c r="M1088" s="11" t="n">
        <v>42935</v>
      </c>
      <c r="N1088" s="12" t="s">
        <v>72</v>
      </c>
      <c r="O1088" s="13" t="s">
        <v>73</v>
      </c>
      <c r="P1088" s="14" t="n">
        <v>452.94</v>
      </c>
      <c r="Q1088" s="14" t="n">
        <v>452.94</v>
      </c>
      <c r="R1088" s="12"/>
      <c r="S1088" s="12"/>
      <c r="T1088" s="12"/>
      <c r="U1088" s="11" t="n">
        <v>42924</v>
      </c>
      <c r="V1088" s="15" t="s">
        <v>74</v>
      </c>
      <c r="W1088" s="12" t="n">
        <v>2017</v>
      </c>
      <c r="X1088" s="11" t="n">
        <v>42924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523</v>
      </c>
      <c r="L1089" s="11" t="n">
        <v>42906</v>
      </c>
      <c r="M1089" s="11" t="n">
        <v>42935</v>
      </c>
      <c r="N1089" s="12" t="s">
        <v>72</v>
      </c>
      <c r="O1089" s="13" t="s">
        <v>73</v>
      </c>
      <c r="P1089" s="14" t="n">
        <v>1811.76</v>
      </c>
      <c r="Q1089" s="14" t="n">
        <v>1811.76</v>
      </c>
      <c r="R1089" s="12"/>
      <c r="S1089" s="12"/>
      <c r="T1089" s="12"/>
      <c r="U1089" s="11" t="n">
        <v>42924</v>
      </c>
      <c r="V1089" s="15" t="s">
        <v>74</v>
      </c>
      <c r="W1089" s="12" t="n">
        <v>2017</v>
      </c>
      <c r="X1089" s="11" t="n">
        <v>42924</v>
      </c>
      <c r="Y1089" s="12" t="s">
        <v>103</v>
      </c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10" t="s">
        <v>523</v>
      </c>
      <c r="L1090" s="11" t="n">
        <v>42906</v>
      </c>
      <c r="M1090" s="11" t="n">
        <v>42935</v>
      </c>
      <c r="N1090" s="12" t="s">
        <v>72</v>
      </c>
      <c r="O1090" s="13" t="s">
        <v>73</v>
      </c>
      <c r="P1090" s="14"/>
      <c r="Q1090" s="14"/>
      <c r="R1090" s="12"/>
      <c r="S1090" s="12"/>
      <c r="T1090" s="12"/>
      <c r="U1090" s="11" t="n">
        <v>42924</v>
      </c>
      <c r="V1090" s="15" t="s">
        <v>74</v>
      </c>
      <c r="W1090" s="12" t="n">
        <v>2017</v>
      </c>
      <c r="X1090" s="11" t="n">
        <v>42924</v>
      </c>
      <c r="Y1090" s="12"/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523</v>
      </c>
      <c r="L1091" s="11" t="n">
        <v>42906</v>
      </c>
      <c r="M1091" s="11" t="n">
        <v>42935</v>
      </c>
      <c r="N1091" s="12" t="s">
        <v>72</v>
      </c>
      <c r="O1091" s="13" t="s">
        <v>73</v>
      </c>
      <c r="P1091" s="14"/>
      <c r="Q1091" s="14"/>
      <c r="R1091" s="12"/>
      <c r="S1091" s="12"/>
      <c r="T1091" s="12"/>
      <c r="U1091" s="11" t="n">
        <v>42924</v>
      </c>
      <c r="V1091" s="15" t="s">
        <v>74</v>
      </c>
      <c r="W1091" s="12" t="n">
        <v>2017</v>
      </c>
      <c r="X1091" s="11" t="n">
        <v>42924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524</v>
      </c>
      <c r="L1092" s="11" t="n">
        <v>42906</v>
      </c>
      <c r="M1092" s="11" t="n">
        <v>42935</v>
      </c>
      <c r="N1092" s="12" t="s">
        <v>72</v>
      </c>
      <c r="O1092" s="13" t="s">
        <v>73</v>
      </c>
      <c r="P1092" s="14" t="n">
        <v>452.94</v>
      </c>
      <c r="Q1092" s="14" t="n">
        <v>452.94</v>
      </c>
      <c r="R1092" s="12"/>
      <c r="S1092" s="12"/>
      <c r="T1092" s="12"/>
      <c r="U1092" s="11" t="n">
        <v>42924</v>
      </c>
      <c r="V1092" s="15" t="s">
        <v>74</v>
      </c>
      <c r="W1092" s="12" t="n">
        <v>2017</v>
      </c>
      <c r="X1092" s="11" t="n">
        <v>42924</v>
      </c>
      <c r="Y1092" s="12"/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525</v>
      </c>
      <c r="L1093" s="11" t="n">
        <v>42908</v>
      </c>
      <c r="M1093" s="11" t="n">
        <v>42937</v>
      </c>
      <c r="N1093" s="12" t="s">
        <v>72</v>
      </c>
      <c r="O1093" s="13" t="s">
        <v>73</v>
      </c>
      <c r="P1093" s="14" t="n">
        <v>1811.76</v>
      </c>
      <c r="Q1093" s="14" t="n">
        <v>1811.76</v>
      </c>
      <c r="R1093" s="12"/>
      <c r="S1093" s="12"/>
      <c r="T1093" s="12"/>
      <c r="U1093" s="11" t="n">
        <v>42924</v>
      </c>
      <c r="V1093" s="15" t="s">
        <v>74</v>
      </c>
      <c r="W1093" s="12" t="n">
        <v>2017</v>
      </c>
      <c r="X1093" s="11" t="n">
        <v>42924</v>
      </c>
      <c r="Y1093" s="12" t="s">
        <v>85</v>
      </c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525</v>
      </c>
      <c r="L1094" s="11" t="n">
        <v>42908</v>
      </c>
      <c r="M1094" s="11" t="n">
        <v>42937</v>
      </c>
      <c r="N1094" s="12" t="s">
        <v>72</v>
      </c>
      <c r="O1094" s="13" t="s">
        <v>73</v>
      </c>
      <c r="P1094" s="14"/>
      <c r="Q1094" s="14"/>
      <c r="R1094" s="12"/>
      <c r="S1094" s="12"/>
      <c r="T1094" s="12"/>
      <c r="U1094" s="11" t="n">
        <v>42924</v>
      </c>
      <c r="V1094" s="15" t="s">
        <v>74</v>
      </c>
      <c r="W1094" s="12" t="n">
        <v>2017</v>
      </c>
      <c r="X1094" s="11" t="n">
        <v>42924</v>
      </c>
      <c r="Y1094" s="12"/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525</v>
      </c>
      <c r="L1095" s="11" t="n">
        <v>42908</v>
      </c>
      <c r="M1095" s="11" t="n">
        <v>42937</v>
      </c>
      <c r="N1095" s="12" t="s">
        <v>72</v>
      </c>
      <c r="O1095" s="13" t="s">
        <v>73</v>
      </c>
      <c r="P1095" s="14"/>
      <c r="Q1095" s="14"/>
      <c r="R1095" s="12"/>
      <c r="S1095" s="12"/>
      <c r="T1095" s="12"/>
      <c r="U1095" s="11" t="n">
        <v>42924</v>
      </c>
      <c r="V1095" s="15" t="s">
        <v>74</v>
      </c>
      <c r="W1095" s="12" t="n">
        <v>2017</v>
      </c>
      <c r="X1095" s="11" t="n">
        <v>42924</v>
      </c>
      <c r="Y1095" s="12"/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525</v>
      </c>
      <c r="L1096" s="11" t="n">
        <v>42908</v>
      </c>
      <c r="M1096" s="11" t="n">
        <v>42937</v>
      </c>
      <c r="N1096" s="12" t="s">
        <v>72</v>
      </c>
      <c r="O1096" s="13" t="s">
        <v>73</v>
      </c>
      <c r="P1096" s="14"/>
      <c r="Q1096" s="14"/>
      <c r="R1096" s="12"/>
      <c r="S1096" s="12"/>
      <c r="T1096" s="12"/>
      <c r="U1096" s="11" t="n">
        <v>42924</v>
      </c>
      <c r="V1096" s="15" t="s">
        <v>74</v>
      </c>
      <c r="W1096" s="12" t="n">
        <v>2017</v>
      </c>
      <c r="X1096" s="11" t="n">
        <v>42924</v>
      </c>
      <c r="Y1096" s="12"/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363</v>
      </c>
      <c r="L1097" s="11" t="n">
        <v>42906</v>
      </c>
      <c r="M1097" s="11" t="n">
        <v>42935</v>
      </c>
      <c r="N1097" s="12" t="s">
        <v>72</v>
      </c>
      <c r="O1097" s="13" t="s">
        <v>73</v>
      </c>
      <c r="P1097" s="14" t="n">
        <v>603.92</v>
      </c>
      <c r="Q1097" s="14" t="n">
        <v>603.92</v>
      </c>
      <c r="R1097" s="12"/>
      <c r="S1097" s="12"/>
      <c r="T1097" s="12"/>
      <c r="U1097" s="11" t="n">
        <v>42924</v>
      </c>
      <c r="V1097" s="15" t="s">
        <v>74</v>
      </c>
      <c r="W1097" s="12" t="n">
        <v>2017</v>
      </c>
      <c r="X1097" s="11" t="n">
        <v>42924</v>
      </c>
      <c r="Y1097" s="12"/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 t="s">
        <v>526</v>
      </c>
      <c r="I1098" s="9" t="s">
        <v>527</v>
      </c>
      <c r="J1098" s="9" t="s">
        <v>186</v>
      </c>
      <c r="K1098" s="10"/>
      <c r="L1098" s="11" t="n">
        <v>42909</v>
      </c>
      <c r="M1098" s="11" t="n">
        <v>42938</v>
      </c>
      <c r="N1098" s="12" t="s">
        <v>72</v>
      </c>
      <c r="O1098" s="13" t="s">
        <v>73</v>
      </c>
      <c r="P1098" s="14" t="n">
        <v>603.92</v>
      </c>
      <c r="Q1098" s="14" t="n">
        <v>603.92</v>
      </c>
      <c r="R1098" s="12"/>
      <c r="S1098" s="12"/>
      <c r="T1098" s="12"/>
      <c r="U1098" s="11" t="n">
        <v>42924</v>
      </c>
      <c r="V1098" s="15" t="s">
        <v>74</v>
      </c>
      <c r="W1098" s="12" t="n">
        <v>2017</v>
      </c>
      <c r="X1098" s="11" t="n">
        <v>42924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528</v>
      </c>
      <c r="L1099" s="11" t="n">
        <v>42907</v>
      </c>
      <c r="M1099" s="11" t="n">
        <v>42936</v>
      </c>
      <c r="N1099" s="12" t="s">
        <v>72</v>
      </c>
      <c r="O1099" s="13" t="s">
        <v>73</v>
      </c>
      <c r="P1099" s="14" t="n">
        <v>4529.4</v>
      </c>
      <c r="Q1099" s="14" t="n">
        <v>4529.4</v>
      </c>
      <c r="R1099" s="12"/>
      <c r="S1099" s="12"/>
      <c r="T1099" s="12"/>
      <c r="U1099" s="11" t="n">
        <v>42924</v>
      </c>
      <c r="V1099" s="15" t="s">
        <v>74</v>
      </c>
      <c r="W1099" s="12" t="n">
        <v>2017</v>
      </c>
      <c r="X1099" s="11" t="n">
        <v>42924</v>
      </c>
      <c r="Y1099" s="12" t="s">
        <v>354</v>
      </c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528</v>
      </c>
      <c r="L1100" s="11" t="n">
        <v>42907</v>
      </c>
      <c r="M1100" s="11" t="n">
        <v>42936</v>
      </c>
      <c r="N1100" s="12" t="s">
        <v>72</v>
      </c>
      <c r="O1100" s="13" t="s">
        <v>73</v>
      </c>
      <c r="P1100" s="14"/>
      <c r="Q1100" s="14"/>
      <c r="R1100" s="12"/>
      <c r="S1100" s="12"/>
      <c r="T1100" s="12"/>
      <c r="U1100" s="11" t="n">
        <v>42924</v>
      </c>
      <c r="V1100" s="15" t="s">
        <v>74</v>
      </c>
      <c r="W1100" s="12" t="n">
        <v>2017</v>
      </c>
      <c r="X1100" s="11" t="n">
        <v>42924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528</v>
      </c>
      <c r="L1101" s="11" t="n">
        <v>42907</v>
      </c>
      <c r="M1101" s="11" t="n">
        <v>42936</v>
      </c>
      <c r="N1101" s="12" t="s">
        <v>72</v>
      </c>
      <c r="O1101" s="13" t="s">
        <v>73</v>
      </c>
      <c r="P1101" s="14"/>
      <c r="Q1101" s="14"/>
      <c r="R1101" s="12"/>
      <c r="S1101" s="12"/>
      <c r="T1101" s="12"/>
      <c r="U1101" s="11" t="n">
        <v>42924</v>
      </c>
      <c r="V1101" s="15" t="s">
        <v>74</v>
      </c>
      <c r="W1101" s="12" t="n">
        <v>2017</v>
      </c>
      <c r="X1101" s="11" t="n">
        <v>42924</v>
      </c>
      <c r="Y1101" s="12"/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528</v>
      </c>
      <c r="L1102" s="11" t="n">
        <v>42907</v>
      </c>
      <c r="M1102" s="11" t="n">
        <v>42936</v>
      </c>
      <c r="N1102" s="12" t="s">
        <v>72</v>
      </c>
      <c r="O1102" s="13" t="s">
        <v>73</v>
      </c>
      <c r="P1102" s="14"/>
      <c r="Q1102" s="14"/>
      <c r="R1102" s="12"/>
      <c r="S1102" s="12"/>
      <c r="T1102" s="12"/>
      <c r="U1102" s="11" t="n">
        <v>42924</v>
      </c>
      <c r="V1102" s="15" t="s">
        <v>74</v>
      </c>
      <c r="W1102" s="12" t="n">
        <v>2017</v>
      </c>
      <c r="X1102" s="11" t="n">
        <v>42924</v>
      </c>
      <c r="Y1102" s="12"/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528</v>
      </c>
      <c r="L1103" s="11" t="n">
        <v>42907</v>
      </c>
      <c r="M1103" s="11" t="n">
        <v>42936</v>
      </c>
      <c r="N1103" s="12" t="s">
        <v>72</v>
      </c>
      <c r="O1103" s="13" t="s">
        <v>73</v>
      </c>
      <c r="P1103" s="14"/>
      <c r="Q1103" s="14"/>
      <c r="R1103" s="12"/>
      <c r="S1103" s="12"/>
      <c r="T1103" s="12"/>
      <c r="U1103" s="11" t="n">
        <v>42924</v>
      </c>
      <c r="V1103" s="15" t="s">
        <v>74</v>
      </c>
      <c r="W1103" s="12" t="n">
        <v>2017</v>
      </c>
      <c r="X1103" s="11" t="n">
        <v>42924</v>
      </c>
      <c r="Y1103" s="12"/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528</v>
      </c>
      <c r="L1104" s="11" t="n">
        <v>42907</v>
      </c>
      <c r="M1104" s="11" t="n">
        <v>42936</v>
      </c>
      <c r="N1104" s="12" t="s">
        <v>72</v>
      </c>
      <c r="O1104" s="13" t="s">
        <v>73</v>
      </c>
      <c r="P1104" s="14"/>
      <c r="Q1104" s="14"/>
      <c r="R1104" s="12"/>
      <c r="S1104" s="12"/>
      <c r="T1104" s="12"/>
      <c r="U1104" s="11" t="n">
        <v>42924</v>
      </c>
      <c r="V1104" s="15" t="s">
        <v>74</v>
      </c>
      <c r="W1104" s="12" t="n">
        <v>2017</v>
      </c>
      <c r="X1104" s="11" t="n">
        <v>42924</v>
      </c>
      <c r="Y1104" s="12"/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528</v>
      </c>
      <c r="L1105" s="11" t="n">
        <v>42907</v>
      </c>
      <c r="M1105" s="11" t="n">
        <v>42936</v>
      </c>
      <c r="N1105" s="12" t="s">
        <v>72</v>
      </c>
      <c r="O1105" s="13" t="s">
        <v>73</v>
      </c>
      <c r="P1105" s="14"/>
      <c r="Q1105" s="14"/>
      <c r="R1105" s="12"/>
      <c r="S1105" s="12"/>
      <c r="T1105" s="12"/>
      <c r="U1105" s="11" t="n">
        <v>42924</v>
      </c>
      <c r="V1105" s="15" t="s">
        <v>74</v>
      </c>
      <c r="W1105" s="12" t="n">
        <v>2017</v>
      </c>
      <c r="X1105" s="11" t="n">
        <v>42924</v>
      </c>
      <c r="Y1105" s="12"/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528</v>
      </c>
      <c r="L1106" s="11" t="n">
        <v>42907</v>
      </c>
      <c r="M1106" s="11" t="n">
        <v>42936</v>
      </c>
      <c r="N1106" s="12" t="s">
        <v>72</v>
      </c>
      <c r="O1106" s="13" t="s">
        <v>73</v>
      </c>
      <c r="P1106" s="14"/>
      <c r="Q1106" s="14"/>
      <c r="R1106" s="12"/>
      <c r="S1106" s="12"/>
      <c r="T1106" s="12"/>
      <c r="U1106" s="11" t="n">
        <v>42924</v>
      </c>
      <c r="V1106" s="15" t="s">
        <v>74</v>
      </c>
      <c r="W1106" s="12" t="n">
        <v>2017</v>
      </c>
      <c r="X1106" s="11" t="n">
        <v>42924</v>
      </c>
      <c r="Y1106" s="12"/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528</v>
      </c>
      <c r="L1107" s="11" t="n">
        <v>42907</v>
      </c>
      <c r="M1107" s="11" t="n">
        <v>42936</v>
      </c>
      <c r="N1107" s="12" t="s">
        <v>72</v>
      </c>
      <c r="O1107" s="13" t="s">
        <v>73</v>
      </c>
      <c r="P1107" s="14"/>
      <c r="Q1107" s="14"/>
      <c r="R1107" s="12"/>
      <c r="S1107" s="12"/>
      <c r="T1107" s="12"/>
      <c r="U1107" s="11" t="n">
        <v>42924</v>
      </c>
      <c r="V1107" s="15" t="s">
        <v>74</v>
      </c>
      <c r="W1107" s="12" t="n">
        <v>2017</v>
      </c>
      <c r="X1107" s="11" t="n">
        <v>42924</v>
      </c>
      <c r="Y1107" s="12"/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528</v>
      </c>
      <c r="L1108" s="11" t="n">
        <v>42907</v>
      </c>
      <c r="M1108" s="11" t="n">
        <v>42936</v>
      </c>
      <c r="N1108" s="12" t="s">
        <v>72</v>
      </c>
      <c r="O1108" s="13" t="s">
        <v>73</v>
      </c>
      <c r="P1108" s="14"/>
      <c r="Q1108" s="14"/>
      <c r="R1108" s="12"/>
      <c r="S1108" s="12"/>
      <c r="T1108" s="12"/>
      <c r="U1108" s="11" t="n">
        <v>42924</v>
      </c>
      <c r="V1108" s="15" t="s">
        <v>74</v>
      </c>
      <c r="W1108" s="12" t="n">
        <v>2017</v>
      </c>
      <c r="X1108" s="11" t="n">
        <v>42924</v>
      </c>
      <c r="Y1108" s="12"/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7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529</v>
      </c>
      <c r="L1109" s="11" t="n">
        <v>42907</v>
      </c>
      <c r="M1109" s="11" t="n">
        <v>42907</v>
      </c>
      <c r="N1109" s="12" t="s">
        <v>72</v>
      </c>
      <c r="O1109" s="13" t="s">
        <v>73</v>
      </c>
      <c r="P1109" s="14" t="n">
        <v>3019.6</v>
      </c>
      <c r="Q1109" s="14" t="n">
        <v>3019.6</v>
      </c>
      <c r="R1109" s="12"/>
      <c r="S1109" s="12"/>
      <c r="T1109" s="12"/>
      <c r="U1109" s="11" t="n">
        <v>42924</v>
      </c>
      <c r="V1109" s="15" t="s">
        <v>74</v>
      </c>
      <c r="W1109" s="12" t="n">
        <v>2017</v>
      </c>
      <c r="X1109" s="11" t="n">
        <v>42924</v>
      </c>
      <c r="Y1109" s="12"/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530</v>
      </c>
      <c r="L1110" s="11" t="n">
        <v>42907</v>
      </c>
      <c r="M1110" s="11" t="n">
        <v>42936</v>
      </c>
      <c r="N1110" s="12" t="s">
        <v>72</v>
      </c>
      <c r="O1110" s="13" t="s">
        <v>73</v>
      </c>
      <c r="P1110" s="14" t="n">
        <v>32007.76</v>
      </c>
      <c r="Q1110" s="14" t="n">
        <v>32007.76</v>
      </c>
      <c r="R1110" s="12"/>
      <c r="S1110" s="12"/>
      <c r="T1110" s="12"/>
      <c r="U1110" s="11" t="n">
        <v>42924</v>
      </c>
      <c r="V1110" s="15" t="s">
        <v>74</v>
      </c>
      <c r="W1110" s="12" t="n">
        <v>2017</v>
      </c>
      <c r="X1110" s="11" t="n">
        <v>42924</v>
      </c>
      <c r="Y1110" s="12" t="s">
        <v>531</v>
      </c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530</v>
      </c>
      <c r="L1111" s="11" t="n">
        <v>42907</v>
      </c>
      <c r="M1111" s="11" t="n">
        <v>42936</v>
      </c>
      <c r="N1111" s="12" t="s">
        <v>72</v>
      </c>
      <c r="O1111" s="13" t="s">
        <v>73</v>
      </c>
      <c r="P1111" s="14"/>
      <c r="Q1111" s="14"/>
      <c r="R1111" s="12"/>
      <c r="S1111" s="12"/>
      <c r="T1111" s="12"/>
      <c r="U1111" s="11" t="n">
        <v>42924</v>
      </c>
      <c r="V1111" s="15" t="s">
        <v>74</v>
      </c>
      <c r="W1111" s="12" t="n">
        <v>2017</v>
      </c>
      <c r="X1111" s="11" t="n">
        <v>42924</v>
      </c>
      <c r="Y1111" s="12"/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530</v>
      </c>
      <c r="L1112" s="11" t="n">
        <v>42907</v>
      </c>
      <c r="M1112" s="11" t="n">
        <v>42936</v>
      </c>
      <c r="N1112" s="12" t="s">
        <v>72</v>
      </c>
      <c r="O1112" s="13" t="s">
        <v>73</v>
      </c>
      <c r="P1112" s="14"/>
      <c r="Q1112" s="14"/>
      <c r="R1112" s="12"/>
      <c r="S1112" s="12"/>
      <c r="T1112" s="12"/>
      <c r="U1112" s="11" t="n">
        <v>42924</v>
      </c>
      <c r="V1112" s="15" t="s">
        <v>74</v>
      </c>
      <c r="W1112" s="12" t="n">
        <v>2017</v>
      </c>
      <c r="X1112" s="11" t="n">
        <v>42924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530</v>
      </c>
      <c r="L1113" s="11" t="n">
        <v>42907</v>
      </c>
      <c r="M1113" s="11" t="n">
        <v>42936</v>
      </c>
      <c r="N1113" s="12" t="s">
        <v>72</v>
      </c>
      <c r="O1113" s="13" t="s">
        <v>73</v>
      </c>
      <c r="P1113" s="14"/>
      <c r="Q1113" s="14"/>
      <c r="R1113" s="12"/>
      <c r="S1113" s="12"/>
      <c r="T1113" s="12"/>
      <c r="U1113" s="11" t="n">
        <v>42924</v>
      </c>
      <c r="V1113" s="15" t="s">
        <v>74</v>
      </c>
      <c r="W1113" s="12" t="n">
        <v>2017</v>
      </c>
      <c r="X1113" s="11" t="n">
        <v>42924</v>
      </c>
      <c r="Y1113" s="12"/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530</v>
      </c>
      <c r="L1114" s="11" t="n">
        <v>42907</v>
      </c>
      <c r="M1114" s="11" t="n">
        <v>42936</v>
      </c>
      <c r="N1114" s="12" t="s">
        <v>72</v>
      </c>
      <c r="O1114" s="13" t="s">
        <v>73</v>
      </c>
      <c r="P1114" s="14"/>
      <c r="Q1114" s="14"/>
      <c r="R1114" s="12"/>
      <c r="S1114" s="12"/>
      <c r="T1114" s="12"/>
      <c r="U1114" s="11" t="n">
        <v>42924</v>
      </c>
      <c r="V1114" s="15" t="s">
        <v>74</v>
      </c>
      <c r="W1114" s="12" t="n">
        <v>2017</v>
      </c>
      <c r="X1114" s="11" t="n">
        <v>42924</v>
      </c>
      <c r="Y1114" s="12"/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530</v>
      </c>
      <c r="L1115" s="11" t="n">
        <v>42907</v>
      </c>
      <c r="M1115" s="11" t="n">
        <v>42936</v>
      </c>
      <c r="N1115" s="12" t="s">
        <v>72</v>
      </c>
      <c r="O1115" s="13" t="s">
        <v>73</v>
      </c>
      <c r="P1115" s="14"/>
      <c r="Q1115" s="14"/>
      <c r="R1115" s="12"/>
      <c r="S1115" s="12"/>
      <c r="T1115" s="12"/>
      <c r="U1115" s="11" t="n">
        <v>42924</v>
      </c>
      <c r="V1115" s="15" t="s">
        <v>74</v>
      </c>
      <c r="W1115" s="12" t="n">
        <v>2017</v>
      </c>
      <c r="X1115" s="11" t="n">
        <v>42924</v>
      </c>
      <c r="Y1115" s="12"/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530</v>
      </c>
      <c r="L1116" s="11" t="n">
        <v>42907</v>
      </c>
      <c r="M1116" s="11" t="n">
        <v>42936</v>
      </c>
      <c r="N1116" s="12" t="s">
        <v>72</v>
      </c>
      <c r="O1116" s="13" t="s">
        <v>73</v>
      </c>
      <c r="P1116" s="14"/>
      <c r="Q1116" s="14"/>
      <c r="R1116" s="12"/>
      <c r="S1116" s="12"/>
      <c r="T1116" s="12"/>
      <c r="U1116" s="11" t="n">
        <v>42924</v>
      </c>
      <c r="V1116" s="15" t="s">
        <v>74</v>
      </c>
      <c r="W1116" s="12" t="n">
        <v>2017</v>
      </c>
      <c r="X1116" s="11" t="n">
        <v>42924</v>
      </c>
      <c r="Y1116" s="12"/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530</v>
      </c>
      <c r="L1117" s="11" t="n">
        <v>42907</v>
      </c>
      <c r="M1117" s="11" t="n">
        <v>42936</v>
      </c>
      <c r="N1117" s="12" t="s">
        <v>72</v>
      </c>
      <c r="O1117" s="13" t="s">
        <v>73</v>
      </c>
      <c r="P1117" s="14"/>
      <c r="Q1117" s="14"/>
      <c r="R1117" s="12"/>
      <c r="S1117" s="12"/>
      <c r="T1117" s="12"/>
      <c r="U1117" s="11" t="n">
        <v>42924</v>
      </c>
      <c r="V1117" s="15" t="s">
        <v>74</v>
      </c>
      <c r="W1117" s="12" t="n">
        <v>2017</v>
      </c>
      <c r="X1117" s="11" t="n">
        <v>42924</v>
      </c>
      <c r="Y1117" s="12"/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530</v>
      </c>
      <c r="L1118" s="11" t="n">
        <v>42907</v>
      </c>
      <c r="M1118" s="11" t="n">
        <v>42936</v>
      </c>
      <c r="N1118" s="12" t="s">
        <v>72</v>
      </c>
      <c r="O1118" s="13" t="s">
        <v>73</v>
      </c>
      <c r="P1118" s="14"/>
      <c r="Q1118" s="14"/>
      <c r="R1118" s="12"/>
      <c r="S1118" s="12"/>
      <c r="T1118" s="12"/>
      <c r="U1118" s="11" t="n">
        <v>42924</v>
      </c>
      <c r="V1118" s="15" t="s">
        <v>74</v>
      </c>
      <c r="W1118" s="12" t="n">
        <v>2017</v>
      </c>
      <c r="X1118" s="11" t="n">
        <v>42924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530</v>
      </c>
      <c r="L1119" s="11" t="n">
        <v>42907</v>
      </c>
      <c r="M1119" s="11" t="n">
        <v>42936</v>
      </c>
      <c r="N1119" s="12" t="s">
        <v>72</v>
      </c>
      <c r="O1119" s="13" t="s">
        <v>73</v>
      </c>
      <c r="P1119" s="14"/>
      <c r="Q1119" s="14"/>
      <c r="R1119" s="12"/>
      <c r="S1119" s="12"/>
      <c r="T1119" s="12"/>
      <c r="U1119" s="11" t="n">
        <v>42924</v>
      </c>
      <c r="V1119" s="15" t="s">
        <v>74</v>
      </c>
      <c r="W1119" s="12" t="n">
        <v>2017</v>
      </c>
      <c r="X1119" s="11" t="n">
        <v>42924</v>
      </c>
      <c r="Y1119" s="12"/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530</v>
      </c>
      <c r="L1120" s="11" t="n">
        <v>42907</v>
      </c>
      <c r="M1120" s="11" t="n">
        <v>42936</v>
      </c>
      <c r="N1120" s="12" t="s">
        <v>72</v>
      </c>
      <c r="O1120" s="13" t="s">
        <v>73</v>
      </c>
      <c r="P1120" s="14"/>
      <c r="Q1120" s="14"/>
      <c r="R1120" s="12"/>
      <c r="S1120" s="12"/>
      <c r="T1120" s="12"/>
      <c r="U1120" s="11" t="n">
        <v>42924</v>
      </c>
      <c r="V1120" s="15" t="s">
        <v>74</v>
      </c>
      <c r="W1120" s="12" t="n">
        <v>2017</v>
      </c>
      <c r="X1120" s="11" t="n">
        <v>42924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530</v>
      </c>
      <c r="L1121" s="11" t="n">
        <v>42907</v>
      </c>
      <c r="M1121" s="11" t="n">
        <v>42936</v>
      </c>
      <c r="N1121" s="12" t="s">
        <v>72</v>
      </c>
      <c r="O1121" s="13" t="s">
        <v>73</v>
      </c>
      <c r="P1121" s="14"/>
      <c r="Q1121" s="14"/>
      <c r="R1121" s="12"/>
      <c r="S1121" s="12"/>
      <c r="T1121" s="12"/>
      <c r="U1121" s="11" t="n">
        <v>42924</v>
      </c>
      <c r="V1121" s="15" t="s">
        <v>74</v>
      </c>
      <c r="W1121" s="12" t="n">
        <v>2017</v>
      </c>
      <c r="X1121" s="11" t="n">
        <v>42924</v>
      </c>
      <c r="Y1121" s="12"/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530</v>
      </c>
      <c r="L1122" s="11" t="n">
        <v>42907</v>
      </c>
      <c r="M1122" s="11" t="n">
        <v>42936</v>
      </c>
      <c r="N1122" s="12" t="s">
        <v>72</v>
      </c>
      <c r="O1122" s="13" t="s">
        <v>73</v>
      </c>
      <c r="P1122" s="14"/>
      <c r="Q1122" s="14"/>
      <c r="R1122" s="12"/>
      <c r="S1122" s="12"/>
      <c r="T1122" s="12"/>
      <c r="U1122" s="11" t="n">
        <v>42924</v>
      </c>
      <c r="V1122" s="15" t="s">
        <v>74</v>
      </c>
      <c r="W1122" s="12" t="n">
        <v>2017</v>
      </c>
      <c r="X1122" s="11" t="n">
        <v>42924</v>
      </c>
      <c r="Y1122" s="12"/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530</v>
      </c>
      <c r="L1123" s="11" t="n">
        <v>42907</v>
      </c>
      <c r="M1123" s="11" t="n">
        <v>42936</v>
      </c>
      <c r="N1123" s="12" t="s">
        <v>72</v>
      </c>
      <c r="O1123" s="13" t="s">
        <v>73</v>
      </c>
      <c r="P1123" s="14"/>
      <c r="Q1123" s="14"/>
      <c r="R1123" s="12"/>
      <c r="S1123" s="12"/>
      <c r="T1123" s="12"/>
      <c r="U1123" s="11" t="n">
        <v>42924</v>
      </c>
      <c r="V1123" s="15" t="s">
        <v>74</v>
      </c>
      <c r="W1123" s="12" t="n">
        <v>2017</v>
      </c>
      <c r="X1123" s="11" t="n">
        <v>42924</v>
      </c>
      <c r="Y1123" s="12"/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530</v>
      </c>
      <c r="L1124" s="11" t="n">
        <v>42907</v>
      </c>
      <c r="M1124" s="11" t="n">
        <v>42936</v>
      </c>
      <c r="N1124" s="12" t="s">
        <v>72</v>
      </c>
      <c r="O1124" s="13" t="s">
        <v>73</v>
      </c>
      <c r="P1124" s="14"/>
      <c r="Q1124" s="14"/>
      <c r="R1124" s="12"/>
      <c r="S1124" s="12"/>
      <c r="T1124" s="12"/>
      <c r="U1124" s="11" t="n">
        <v>42924</v>
      </c>
      <c r="V1124" s="15" t="s">
        <v>74</v>
      </c>
      <c r="W1124" s="12" t="n">
        <v>2017</v>
      </c>
      <c r="X1124" s="11" t="n">
        <v>42924</v>
      </c>
      <c r="Y1124" s="12"/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530</v>
      </c>
      <c r="L1125" s="11" t="n">
        <v>42907</v>
      </c>
      <c r="M1125" s="11" t="n">
        <v>42936</v>
      </c>
      <c r="N1125" s="12" t="s">
        <v>72</v>
      </c>
      <c r="O1125" s="13" t="s">
        <v>73</v>
      </c>
      <c r="P1125" s="14"/>
      <c r="Q1125" s="14"/>
      <c r="R1125" s="12"/>
      <c r="S1125" s="12"/>
      <c r="T1125" s="12"/>
      <c r="U1125" s="11" t="n">
        <v>42924</v>
      </c>
      <c r="V1125" s="15" t="s">
        <v>74</v>
      </c>
      <c r="W1125" s="12" t="n">
        <v>2017</v>
      </c>
      <c r="X1125" s="11" t="n">
        <v>42924</v>
      </c>
      <c r="Y1125" s="12"/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530</v>
      </c>
      <c r="L1126" s="11" t="n">
        <v>42907</v>
      </c>
      <c r="M1126" s="11" t="n">
        <v>42936</v>
      </c>
      <c r="N1126" s="12" t="s">
        <v>72</v>
      </c>
      <c r="O1126" s="13" t="s">
        <v>73</v>
      </c>
      <c r="P1126" s="14"/>
      <c r="Q1126" s="14"/>
      <c r="R1126" s="12"/>
      <c r="S1126" s="12"/>
      <c r="T1126" s="12"/>
      <c r="U1126" s="11" t="n">
        <v>42924</v>
      </c>
      <c r="V1126" s="15" t="s">
        <v>74</v>
      </c>
      <c r="W1126" s="12" t="n">
        <v>2017</v>
      </c>
      <c r="X1126" s="11" t="n">
        <v>42924</v>
      </c>
      <c r="Y1126" s="12"/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530</v>
      </c>
      <c r="L1127" s="11" t="n">
        <v>42907</v>
      </c>
      <c r="M1127" s="11" t="n">
        <v>42936</v>
      </c>
      <c r="N1127" s="12" t="s">
        <v>72</v>
      </c>
      <c r="O1127" s="13" t="s">
        <v>73</v>
      </c>
      <c r="P1127" s="14"/>
      <c r="Q1127" s="14"/>
      <c r="R1127" s="12"/>
      <c r="S1127" s="12"/>
      <c r="T1127" s="12"/>
      <c r="U1127" s="11" t="n">
        <v>42924</v>
      </c>
      <c r="V1127" s="15" t="s">
        <v>74</v>
      </c>
      <c r="W1127" s="12" t="n">
        <v>2017</v>
      </c>
      <c r="X1127" s="11" t="n">
        <v>42924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530</v>
      </c>
      <c r="L1128" s="11" t="n">
        <v>42907</v>
      </c>
      <c r="M1128" s="11" t="n">
        <v>42936</v>
      </c>
      <c r="N1128" s="12" t="s">
        <v>72</v>
      </c>
      <c r="O1128" s="13" t="s">
        <v>73</v>
      </c>
      <c r="P1128" s="14"/>
      <c r="Q1128" s="14"/>
      <c r="R1128" s="12"/>
      <c r="S1128" s="12"/>
      <c r="T1128" s="12"/>
      <c r="U1128" s="11" t="n">
        <v>42924</v>
      </c>
      <c r="V1128" s="15" t="s">
        <v>74</v>
      </c>
      <c r="W1128" s="12" t="n">
        <v>2017</v>
      </c>
      <c r="X1128" s="11" t="n">
        <v>42924</v>
      </c>
      <c r="Y1128" s="12"/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530</v>
      </c>
      <c r="L1129" s="11" t="n">
        <v>42907</v>
      </c>
      <c r="M1129" s="11" t="n">
        <v>42936</v>
      </c>
      <c r="N1129" s="12" t="s">
        <v>72</v>
      </c>
      <c r="O1129" s="13" t="s">
        <v>73</v>
      </c>
      <c r="P1129" s="14"/>
      <c r="Q1129" s="14"/>
      <c r="R1129" s="12"/>
      <c r="S1129" s="12"/>
      <c r="T1129" s="12"/>
      <c r="U1129" s="11" t="n">
        <v>42924</v>
      </c>
      <c r="V1129" s="15" t="s">
        <v>74</v>
      </c>
      <c r="W1129" s="12" t="n">
        <v>2017</v>
      </c>
      <c r="X1129" s="11" t="n">
        <v>42924</v>
      </c>
      <c r="Y1129" s="12"/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530</v>
      </c>
      <c r="L1130" s="11" t="n">
        <v>42907</v>
      </c>
      <c r="M1130" s="11" t="n">
        <v>42936</v>
      </c>
      <c r="N1130" s="12" t="s">
        <v>72</v>
      </c>
      <c r="O1130" s="13" t="s">
        <v>73</v>
      </c>
      <c r="P1130" s="14"/>
      <c r="Q1130" s="14"/>
      <c r="R1130" s="12"/>
      <c r="S1130" s="12"/>
      <c r="T1130" s="12"/>
      <c r="U1130" s="11" t="n">
        <v>42924</v>
      </c>
      <c r="V1130" s="15" t="s">
        <v>74</v>
      </c>
      <c r="W1130" s="12" t="n">
        <v>2017</v>
      </c>
      <c r="X1130" s="11" t="n">
        <v>42924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530</v>
      </c>
      <c r="L1131" s="11" t="n">
        <v>42907</v>
      </c>
      <c r="M1131" s="11" t="n">
        <v>42936</v>
      </c>
      <c r="N1131" s="12" t="s">
        <v>72</v>
      </c>
      <c r="O1131" s="13" t="s">
        <v>73</v>
      </c>
      <c r="P1131" s="14"/>
      <c r="Q1131" s="14"/>
      <c r="R1131" s="12"/>
      <c r="S1131" s="12"/>
      <c r="T1131" s="12"/>
      <c r="U1131" s="11" t="n">
        <v>42924</v>
      </c>
      <c r="V1131" s="15" t="s">
        <v>74</v>
      </c>
      <c r="W1131" s="12" t="n">
        <v>2017</v>
      </c>
      <c r="X1131" s="11" t="n">
        <v>42924</v>
      </c>
      <c r="Y1131" s="12"/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530</v>
      </c>
      <c r="L1132" s="11" t="n">
        <v>42907</v>
      </c>
      <c r="M1132" s="11" t="n">
        <v>42936</v>
      </c>
      <c r="N1132" s="12" t="s">
        <v>72</v>
      </c>
      <c r="O1132" s="13" t="s">
        <v>73</v>
      </c>
      <c r="P1132" s="14"/>
      <c r="Q1132" s="14"/>
      <c r="R1132" s="12"/>
      <c r="S1132" s="12"/>
      <c r="T1132" s="12"/>
      <c r="U1132" s="11" t="n">
        <v>42924</v>
      </c>
      <c r="V1132" s="15" t="s">
        <v>74</v>
      </c>
      <c r="W1132" s="12" t="n">
        <v>2017</v>
      </c>
      <c r="X1132" s="11" t="n">
        <v>42924</v>
      </c>
      <c r="Y1132" s="12"/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530</v>
      </c>
      <c r="L1133" s="11" t="n">
        <v>42907</v>
      </c>
      <c r="M1133" s="11" t="n">
        <v>42936</v>
      </c>
      <c r="N1133" s="12" t="s">
        <v>72</v>
      </c>
      <c r="O1133" s="13" t="s">
        <v>73</v>
      </c>
      <c r="P1133" s="14"/>
      <c r="Q1133" s="14"/>
      <c r="R1133" s="12"/>
      <c r="S1133" s="12"/>
      <c r="T1133" s="12"/>
      <c r="U1133" s="11" t="n">
        <v>42924</v>
      </c>
      <c r="V1133" s="15" t="s">
        <v>74</v>
      </c>
      <c r="W1133" s="12" t="n">
        <v>2017</v>
      </c>
      <c r="X1133" s="11" t="n">
        <v>42924</v>
      </c>
      <c r="Y1133" s="12"/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530</v>
      </c>
      <c r="L1134" s="11" t="n">
        <v>42907</v>
      </c>
      <c r="M1134" s="11" t="n">
        <v>42936</v>
      </c>
      <c r="N1134" s="12" t="s">
        <v>72</v>
      </c>
      <c r="O1134" s="13" t="s">
        <v>73</v>
      </c>
      <c r="P1134" s="14"/>
      <c r="Q1134" s="14"/>
      <c r="R1134" s="12"/>
      <c r="S1134" s="12"/>
      <c r="T1134" s="12"/>
      <c r="U1134" s="11" t="n">
        <v>42924</v>
      </c>
      <c r="V1134" s="15" t="s">
        <v>74</v>
      </c>
      <c r="W1134" s="12" t="n">
        <v>2017</v>
      </c>
      <c r="X1134" s="11" t="n">
        <v>42924</v>
      </c>
      <c r="Y1134" s="12"/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530</v>
      </c>
      <c r="L1135" s="11" t="n">
        <v>42907</v>
      </c>
      <c r="M1135" s="11" t="n">
        <v>42936</v>
      </c>
      <c r="N1135" s="12" t="s">
        <v>72</v>
      </c>
      <c r="O1135" s="13" t="s">
        <v>73</v>
      </c>
      <c r="P1135" s="14"/>
      <c r="Q1135" s="14"/>
      <c r="R1135" s="12"/>
      <c r="S1135" s="12"/>
      <c r="T1135" s="12"/>
      <c r="U1135" s="11" t="n">
        <v>42924</v>
      </c>
      <c r="V1135" s="15" t="s">
        <v>74</v>
      </c>
      <c r="W1135" s="12" t="n">
        <v>2017</v>
      </c>
      <c r="X1135" s="11" t="n">
        <v>42924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530</v>
      </c>
      <c r="L1136" s="11" t="n">
        <v>42907</v>
      </c>
      <c r="M1136" s="11" t="n">
        <v>42936</v>
      </c>
      <c r="N1136" s="12" t="s">
        <v>72</v>
      </c>
      <c r="O1136" s="13" t="s">
        <v>73</v>
      </c>
      <c r="P1136" s="14"/>
      <c r="Q1136" s="14"/>
      <c r="R1136" s="12"/>
      <c r="S1136" s="12"/>
      <c r="T1136" s="12"/>
      <c r="U1136" s="11" t="n">
        <v>42924</v>
      </c>
      <c r="V1136" s="15" t="s">
        <v>74</v>
      </c>
      <c r="W1136" s="12" t="n">
        <v>2017</v>
      </c>
      <c r="X1136" s="11" t="n">
        <v>42924</v>
      </c>
      <c r="Y1136" s="12"/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530</v>
      </c>
      <c r="L1137" s="11" t="n">
        <v>42907</v>
      </c>
      <c r="M1137" s="11" t="n">
        <v>42936</v>
      </c>
      <c r="N1137" s="12" t="s">
        <v>72</v>
      </c>
      <c r="O1137" s="13" t="s">
        <v>73</v>
      </c>
      <c r="P1137" s="14"/>
      <c r="Q1137" s="14"/>
      <c r="R1137" s="12"/>
      <c r="S1137" s="12"/>
      <c r="T1137" s="12"/>
      <c r="U1137" s="11" t="n">
        <v>42924</v>
      </c>
      <c r="V1137" s="15" t="s">
        <v>74</v>
      </c>
      <c r="W1137" s="12" t="n">
        <v>2017</v>
      </c>
      <c r="X1137" s="11" t="n">
        <v>42924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530</v>
      </c>
      <c r="L1138" s="11" t="n">
        <v>42907</v>
      </c>
      <c r="M1138" s="11" t="n">
        <v>42936</v>
      </c>
      <c r="N1138" s="12" t="s">
        <v>72</v>
      </c>
      <c r="O1138" s="13" t="s">
        <v>73</v>
      </c>
      <c r="P1138" s="14"/>
      <c r="Q1138" s="14"/>
      <c r="R1138" s="12"/>
      <c r="S1138" s="12"/>
      <c r="T1138" s="12"/>
      <c r="U1138" s="11" t="n">
        <v>42924</v>
      </c>
      <c r="V1138" s="15" t="s">
        <v>74</v>
      </c>
      <c r="W1138" s="12" t="n">
        <v>2017</v>
      </c>
      <c r="X1138" s="11" t="n">
        <v>42924</v>
      </c>
      <c r="Y1138" s="12"/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530</v>
      </c>
      <c r="L1139" s="11" t="n">
        <v>42907</v>
      </c>
      <c r="M1139" s="11" t="n">
        <v>42936</v>
      </c>
      <c r="N1139" s="12" t="s">
        <v>72</v>
      </c>
      <c r="O1139" s="13" t="s">
        <v>73</v>
      </c>
      <c r="P1139" s="14"/>
      <c r="Q1139" s="14"/>
      <c r="R1139" s="12"/>
      <c r="S1139" s="12"/>
      <c r="T1139" s="12"/>
      <c r="U1139" s="11" t="n">
        <v>42924</v>
      </c>
      <c r="V1139" s="15" t="s">
        <v>74</v>
      </c>
      <c r="W1139" s="12" t="n">
        <v>2017</v>
      </c>
      <c r="X1139" s="11" t="n">
        <v>42924</v>
      </c>
      <c r="Y1139" s="12"/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530</v>
      </c>
      <c r="L1140" s="11" t="n">
        <v>42907</v>
      </c>
      <c r="M1140" s="11" t="n">
        <v>42936</v>
      </c>
      <c r="N1140" s="12" t="s">
        <v>72</v>
      </c>
      <c r="O1140" s="13" t="s">
        <v>73</v>
      </c>
      <c r="P1140" s="14"/>
      <c r="Q1140" s="14"/>
      <c r="R1140" s="12"/>
      <c r="S1140" s="12"/>
      <c r="T1140" s="12"/>
      <c r="U1140" s="11" t="n">
        <v>42924</v>
      </c>
      <c r="V1140" s="15" t="s">
        <v>74</v>
      </c>
      <c r="W1140" s="12" t="n">
        <v>2017</v>
      </c>
      <c r="X1140" s="11" t="n">
        <v>42924</v>
      </c>
      <c r="Y1140" s="12"/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530</v>
      </c>
      <c r="L1141" s="11" t="n">
        <v>42907</v>
      </c>
      <c r="M1141" s="11" t="n">
        <v>42936</v>
      </c>
      <c r="N1141" s="12" t="s">
        <v>72</v>
      </c>
      <c r="O1141" s="13" t="s">
        <v>73</v>
      </c>
      <c r="P1141" s="14"/>
      <c r="Q1141" s="14"/>
      <c r="R1141" s="12"/>
      <c r="S1141" s="12"/>
      <c r="T1141" s="12"/>
      <c r="U1141" s="11" t="n">
        <v>42924</v>
      </c>
      <c r="V1141" s="15" t="s">
        <v>74</v>
      </c>
      <c r="W1141" s="12" t="n">
        <v>2017</v>
      </c>
      <c r="X1141" s="11" t="n">
        <v>42924</v>
      </c>
      <c r="Y1141" s="12"/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530</v>
      </c>
      <c r="L1142" s="11" t="n">
        <v>42907</v>
      </c>
      <c r="M1142" s="11" t="n">
        <v>42936</v>
      </c>
      <c r="N1142" s="12" t="s">
        <v>72</v>
      </c>
      <c r="O1142" s="13" t="s">
        <v>73</v>
      </c>
      <c r="P1142" s="14"/>
      <c r="Q1142" s="14"/>
      <c r="R1142" s="12"/>
      <c r="S1142" s="12"/>
      <c r="T1142" s="12"/>
      <c r="U1142" s="11" t="n">
        <v>42924</v>
      </c>
      <c r="V1142" s="15" t="s">
        <v>74</v>
      </c>
      <c r="W1142" s="12" t="n">
        <v>2017</v>
      </c>
      <c r="X1142" s="11" t="n">
        <v>42924</v>
      </c>
      <c r="Y1142" s="12"/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530</v>
      </c>
      <c r="L1143" s="11" t="n">
        <v>42907</v>
      </c>
      <c r="M1143" s="11" t="n">
        <v>42936</v>
      </c>
      <c r="N1143" s="12" t="s">
        <v>72</v>
      </c>
      <c r="O1143" s="13" t="s">
        <v>73</v>
      </c>
      <c r="P1143" s="14"/>
      <c r="Q1143" s="14"/>
      <c r="R1143" s="12"/>
      <c r="S1143" s="12"/>
      <c r="T1143" s="12"/>
      <c r="U1143" s="11" t="n">
        <v>42924</v>
      </c>
      <c r="V1143" s="15" t="s">
        <v>74</v>
      </c>
      <c r="W1143" s="12" t="n">
        <v>2017</v>
      </c>
      <c r="X1143" s="11" t="n">
        <v>42924</v>
      </c>
      <c r="Y1143" s="12"/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530</v>
      </c>
      <c r="L1144" s="11" t="n">
        <v>42907</v>
      </c>
      <c r="M1144" s="11" t="n">
        <v>42936</v>
      </c>
      <c r="N1144" s="12" t="s">
        <v>72</v>
      </c>
      <c r="O1144" s="13" t="s">
        <v>73</v>
      </c>
      <c r="P1144" s="14"/>
      <c r="Q1144" s="14"/>
      <c r="R1144" s="12"/>
      <c r="S1144" s="12"/>
      <c r="T1144" s="12"/>
      <c r="U1144" s="11" t="n">
        <v>42924</v>
      </c>
      <c r="V1144" s="15" t="s">
        <v>74</v>
      </c>
      <c r="W1144" s="12" t="n">
        <v>2017</v>
      </c>
      <c r="X1144" s="11" t="n">
        <v>42924</v>
      </c>
      <c r="Y1144" s="12"/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530</v>
      </c>
      <c r="L1145" s="11" t="n">
        <v>42907</v>
      </c>
      <c r="M1145" s="11" t="n">
        <v>42936</v>
      </c>
      <c r="N1145" s="12" t="s">
        <v>72</v>
      </c>
      <c r="O1145" s="13" t="s">
        <v>73</v>
      </c>
      <c r="P1145" s="14"/>
      <c r="Q1145" s="14"/>
      <c r="R1145" s="12"/>
      <c r="S1145" s="12"/>
      <c r="T1145" s="12"/>
      <c r="U1145" s="11" t="n">
        <v>42924</v>
      </c>
      <c r="V1145" s="15" t="s">
        <v>74</v>
      </c>
      <c r="W1145" s="12" t="n">
        <v>2017</v>
      </c>
      <c r="X1145" s="11" t="n">
        <v>42924</v>
      </c>
      <c r="Y1145" s="12"/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530</v>
      </c>
      <c r="L1146" s="11" t="n">
        <v>42907</v>
      </c>
      <c r="M1146" s="11" t="n">
        <v>42936</v>
      </c>
      <c r="N1146" s="12" t="s">
        <v>72</v>
      </c>
      <c r="O1146" s="13" t="s">
        <v>73</v>
      </c>
      <c r="P1146" s="14"/>
      <c r="Q1146" s="14"/>
      <c r="R1146" s="12"/>
      <c r="S1146" s="12"/>
      <c r="T1146" s="12"/>
      <c r="U1146" s="11" t="n">
        <v>42924</v>
      </c>
      <c r="V1146" s="15" t="s">
        <v>74</v>
      </c>
      <c r="W1146" s="12" t="n">
        <v>2017</v>
      </c>
      <c r="X1146" s="11" t="n">
        <v>42924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530</v>
      </c>
      <c r="L1147" s="11" t="n">
        <v>42907</v>
      </c>
      <c r="M1147" s="11" t="n">
        <v>42936</v>
      </c>
      <c r="N1147" s="12" t="s">
        <v>72</v>
      </c>
      <c r="O1147" s="13" t="s">
        <v>73</v>
      </c>
      <c r="P1147" s="14"/>
      <c r="Q1147" s="14"/>
      <c r="R1147" s="12"/>
      <c r="S1147" s="12"/>
      <c r="T1147" s="12"/>
      <c r="U1147" s="11" t="n">
        <v>42924</v>
      </c>
      <c r="V1147" s="15" t="s">
        <v>74</v>
      </c>
      <c r="W1147" s="12" t="n">
        <v>2017</v>
      </c>
      <c r="X1147" s="11" t="n">
        <v>42924</v>
      </c>
      <c r="Y1147" s="12"/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530</v>
      </c>
      <c r="L1148" s="11" t="n">
        <v>42907</v>
      </c>
      <c r="M1148" s="11" t="n">
        <v>42936</v>
      </c>
      <c r="N1148" s="12" t="s">
        <v>72</v>
      </c>
      <c r="O1148" s="13" t="s">
        <v>73</v>
      </c>
      <c r="P1148" s="14"/>
      <c r="Q1148" s="14"/>
      <c r="R1148" s="12"/>
      <c r="S1148" s="12"/>
      <c r="T1148" s="12"/>
      <c r="U1148" s="11" t="n">
        <v>42924</v>
      </c>
      <c r="V1148" s="15" t="s">
        <v>74</v>
      </c>
      <c r="W1148" s="12" t="n">
        <v>2017</v>
      </c>
      <c r="X1148" s="11" t="n">
        <v>42924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530</v>
      </c>
      <c r="L1149" s="11" t="n">
        <v>42907</v>
      </c>
      <c r="M1149" s="11" t="n">
        <v>42936</v>
      </c>
      <c r="N1149" s="12" t="s">
        <v>72</v>
      </c>
      <c r="O1149" s="13" t="s">
        <v>73</v>
      </c>
      <c r="P1149" s="14"/>
      <c r="Q1149" s="14"/>
      <c r="R1149" s="12"/>
      <c r="S1149" s="12"/>
      <c r="T1149" s="12"/>
      <c r="U1149" s="11" t="n">
        <v>42924</v>
      </c>
      <c r="V1149" s="15" t="s">
        <v>74</v>
      </c>
      <c r="W1149" s="12" t="n">
        <v>2017</v>
      </c>
      <c r="X1149" s="11" t="n">
        <v>42924</v>
      </c>
      <c r="Y1149" s="12"/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7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532</v>
      </c>
      <c r="L1150" s="11" t="n">
        <v>42907</v>
      </c>
      <c r="M1150" s="11" t="n">
        <v>42907</v>
      </c>
      <c r="N1150" s="12" t="s">
        <v>72</v>
      </c>
      <c r="O1150" s="13" t="s">
        <v>73</v>
      </c>
      <c r="P1150" s="14" t="n">
        <v>3019.6</v>
      </c>
      <c r="Q1150" s="14" t="n">
        <v>3019.6</v>
      </c>
      <c r="R1150" s="12"/>
      <c r="S1150" s="12"/>
      <c r="T1150" s="12"/>
      <c r="U1150" s="11" t="n">
        <v>42924</v>
      </c>
      <c r="V1150" s="15" t="s">
        <v>74</v>
      </c>
      <c r="W1150" s="12" t="n">
        <v>2017</v>
      </c>
      <c r="X1150" s="11" t="n">
        <v>42924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 t="s">
        <v>533</v>
      </c>
      <c r="I1151" s="9" t="s">
        <v>534</v>
      </c>
      <c r="J1151" s="9" t="s">
        <v>535</v>
      </c>
      <c r="K1151" s="10"/>
      <c r="L1151" s="11" t="n">
        <v>42907</v>
      </c>
      <c r="M1151" s="11" t="n">
        <v>42936</v>
      </c>
      <c r="N1151" s="12" t="s">
        <v>72</v>
      </c>
      <c r="O1151" s="13" t="s">
        <v>73</v>
      </c>
      <c r="P1151" s="14" t="n">
        <v>905.88</v>
      </c>
      <c r="Q1151" s="14" t="n">
        <v>905.88</v>
      </c>
      <c r="R1151" s="12"/>
      <c r="S1151" s="12"/>
      <c r="T1151" s="12"/>
      <c r="U1151" s="11" t="n">
        <v>42924</v>
      </c>
      <c r="V1151" s="15" t="s">
        <v>74</v>
      </c>
      <c r="W1151" s="12" t="n">
        <v>2017</v>
      </c>
      <c r="X1151" s="11" t="n">
        <v>42924</v>
      </c>
      <c r="Y1151" s="12" t="s">
        <v>96</v>
      </c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 t="s">
        <v>533</v>
      </c>
      <c r="I1152" s="9" t="s">
        <v>534</v>
      </c>
      <c r="J1152" s="9" t="s">
        <v>535</v>
      </c>
      <c r="K1152" s="10"/>
      <c r="L1152" s="11" t="n">
        <v>42907</v>
      </c>
      <c r="M1152" s="11" t="n">
        <v>42936</v>
      </c>
      <c r="N1152" s="12" t="s">
        <v>72</v>
      </c>
      <c r="O1152" s="13" t="s">
        <v>73</v>
      </c>
      <c r="P1152" s="14"/>
      <c r="Q1152" s="14"/>
      <c r="R1152" s="12"/>
      <c r="S1152" s="12"/>
      <c r="T1152" s="12"/>
      <c r="U1152" s="11" t="n">
        <v>42924</v>
      </c>
      <c r="V1152" s="15" t="s">
        <v>74</v>
      </c>
      <c r="W1152" s="12" t="n">
        <v>2017</v>
      </c>
      <c r="X1152" s="11" t="n">
        <v>42924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536</v>
      </c>
      <c r="L1153" s="11" t="n">
        <v>42908</v>
      </c>
      <c r="M1153" s="11" t="n">
        <v>42937</v>
      </c>
      <c r="N1153" s="12" t="s">
        <v>72</v>
      </c>
      <c r="O1153" s="13" t="s">
        <v>73</v>
      </c>
      <c r="P1153" s="14" t="n">
        <v>1358.82</v>
      </c>
      <c r="Q1153" s="14" t="n">
        <v>1358.82</v>
      </c>
      <c r="R1153" s="12"/>
      <c r="S1153" s="12"/>
      <c r="T1153" s="12"/>
      <c r="U1153" s="11" t="n">
        <v>42924</v>
      </c>
      <c r="V1153" s="15" t="s">
        <v>74</v>
      </c>
      <c r="W1153" s="12" t="n">
        <v>2017</v>
      </c>
      <c r="X1153" s="11" t="n">
        <v>42924</v>
      </c>
      <c r="Y1153" s="12" t="s">
        <v>103</v>
      </c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536</v>
      </c>
      <c r="L1154" s="11" t="n">
        <v>42908</v>
      </c>
      <c r="M1154" s="11" t="n">
        <v>42937</v>
      </c>
      <c r="N1154" s="12" t="s">
        <v>72</v>
      </c>
      <c r="O1154" s="13" t="s">
        <v>73</v>
      </c>
      <c r="P1154" s="14"/>
      <c r="Q1154" s="14"/>
      <c r="R1154" s="12"/>
      <c r="S1154" s="12"/>
      <c r="T1154" s="12"/>
      <c r="U1154" s="11" t="n">
        <v>42924</v>
      </c>
      <c r="V1154" s="15" t="s">
        <v>74</v>
      </c>
      <c r="W1154" s="12" t="n">
        <v>2017</v>
      </c>
      <c r="X1154" s="11" t="n">
        <v>42924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536</v>
      </c>
      <c r="L1155" s="11" t="n">
        <v>42908</v>
      </c>
      <c r="M1155" s="11" t="n">
        <v>42937</v>
      </c>
      <c r="N1155" s="12" t="s">
        <v>72</v>
      </c>
      <c r="O1155" s="13" t="s">
        <v>73</v>
      </c>
      <c r="P1155" s="14"/>
      <c r="Q1155" s="14"/>
      <c r="R1155" s="12"/>
      <c r="S1155" s="12"/>
      <c r="T1155" s="12"/>
      <c r="U1155" s="11" t="n">
        <v>42924</v>
      </c>
      <c r="V1155" s="15" t="s">
        <v>74</v>
      </c>
      <c r="W1155" s="12" t="n">
        <v>2017</v>
      </c>
      <c r="X1155" s="11" t="n">
        <v>42924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 t="s">
        <v>537</v>
      </c>
      <c r="I1156" s="9" t="s">
        <v>538</v>
      </c>
      <c r="J1156" s="9" t="s">
        <v>131</v>
      </c>
      <c r="K1156" s="10"/>
      <c r="L1156" s="11" t="n">
        <v>42907</v>
      </c>
      <c r="M1156" s="11" t="n">
        <v>42936</v>
      </c>
      <c r="N1156" s="12" t="s">
        <v>72</v>
      </c>
      <c r="O1156" s="13" t="s">
        <v>73</v>
      </c>
      <c r="P1156" s="14" t="n">
        <v>1207.84</v>
      </c>
      <c r="Q1156" s="14" t="n">
        <v>1207.84</v>
      </c>
      <c r="R1156" s="12"/>
      <c r="S1156" s="12"/>
      <c r="T1156" s="12"/>
      <c r="U1156" s="11" t="n">
        <v>42924</v>
      </c>
      <c r="V1156" s="15" t="s">
        <v>74</v>
      </c>
      <c r="W1156" s="12" t="n">
        <v>2017</v>
      </c>
      <c r="X1156" s="11" t="n">
        <v>42924</v>
      </c>
      <c r="Y1156" s="12" t="s">
        <v>96</v>
      </c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 t="s">
        <v>537</v>
      </c>
      <c r="I1157" s="9" t="s">
        <v>538</v>
      </c>
      <c r="J1157" s="9" t="s">
        <v>131</v>
      </c>
      <c r="K1157" s="10"/>
      <c r="L1157" s="11" t="n">
        <v>42907</v>
      </c>
      <c r="M1157" s="11" t="n">
        <v>42936</v>
      </c>
      <c r="N1157" s="12" t="s">
        <v>72</v>
      </c>
      <c r="O1157" s="13" t="s">
        <v>73</v>
      </c>
      <c r="P1157" s="14"/>
      <c r="Q1157" s="14"/>
      <c r="R1157" s="12"/>
      <c r="S1157" s="12"/>
      <c r="T1157" s="12"/>
      <c r="U1157" s="11" t="n">
        <v>42924</v>
      </c>
      <c r="V1157" s="15" t="s">
        <v>74</v>
      </c>
      <c r="W1157" s="12" t="n">
        <v>2017</v>
      </c>
      <c r="X1157" s="11" t="n">
        <v>42924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539</v>
      </c>
      <c r="L1158" s="11" t="n">
        <v>42907</v>
      </c>
      <c r="M1158" s="11" t="n">
        <v>42936</v>
      </c>
      <c r="N1158" s="12" t="s">
        <v>72</v>
      </c>
      <c r="O1158" s="13" t="s">
        <v>73</v>
      </c>
      <c r="P1158" s="14" t="n">
        <v>754.9</v>
      </c>
      <c r="Q1158" s="14" t="n">
        <v>754.9</v>
      </c>
      <c r="R1158" s="12"/>
      <c r="S1158" s="12"/>
      <c r="T1158" s="12"/>
      <c r="U1158" s="11" t="n">
        <v>42924</v>
      </c>
      <c r="V1158" s="15" t="s">
        <v>74</v>
      </c>
      <c r="W1158" s="12" t="n">
        <v>2017</v>
      </c>
      <c r="X1158" s="11" t="n">
        <v>42924</v>
      </c>
      <c r="Y1158" s="12"/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540</v>
      </c>
      <c r="L1159" s="11" t="n">
        <v>42907</v>
      </c>
      <c r="M1159" s="11" t="n">
        <v>42936</v>
      </c>
      <c r="N1159" s="12" t="s">
        <v>72</v>
      </c>
      <c r="O1159" s="13" t="s">
        <v>73</v>
      </c>
      <c r="P1159" s="14" t="n">
        <v>905.88</v>
      </c>
      <c r="Q1159" s="14" t="n">
        <v>905.88</v>
      </c>
      <c r="R1159" s="12"/>
      <c r="S1159" s="12"/>
      <c r="T1159" s="12"/>
      <c r="U1159" s="11" t="n">
        <v>42924</v>
      </c>
      <c r="V1159" s="15" t="s">
        <v>74</v>
      </c>
      <c r="W1159" s="12" t="n">
        <v>2017</v>
      </c>
      <c r="X1159" s="11" t="n">
        <v>42924</v>
      </c>
      <c r="Y1159" s="12"/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 t="s">
        <v>541</v>
      </c>
      <c r="I1160" s="9" t="s">
        <v>542</v>
      </c>
      <c r="J1160" s="9" t="s">
        <v>123</v>
      </c>
      <c r="K1160" s="10"/>
      <c r="L1160" s="11" t="n">
        <v>42907</v>
      </c>
      <c r="M1160" s="11" t="n">
        <v>42936</v>
      </c>
      <c r="N1160" s="12" t="s">
        <v>72</v>
      </c>
      <c r="O1160" s="13" t="s">
        <v>73</v>
      </c>
      <c r="P1160" s="14" t="n">
        <v>905.88</v>
      </c>
      <c r="Q1160" s="14" t="n">
        <v>905.88</v>
      </c>
      <c r="R1160" s="12"/>
      <c r="S1160" s="12"/>
      <c r="T1160" s="12"/>
      <c r="U1160" s="11" t="n">
        <v>42924</v>
      </c>
      <c r="V1160" s="15" t="s">
        <v>74</v>
      </c>
      <c r="W1160" s="12" t="n">
        <v>2017</v>
      </c>
      <c r="X1160" s="11" t="n">
        <v>42924</v>
      </c>
      <c r="Y1160" s="12"/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 t="s">
        <v>543</v>
      </c>
      <c r="I1161" s="9" t="s">
        <v>142</v>
      </c>
      <c r="J1161" s="9" t="s">
        <v>460</v>
      </c>
      <c r="K1161" s="10"/>
      <c r="L1161" s="11" t="n">
        <v>42907</v>
      </c>
      <c r="M1161" s="11" t="n">
        <v>42907</v>
      </c>
      <c r="N1161" s="12" t="s">
        <v>72</v>
      </c>
      <c r="O1161" s="13" t="s">
        <v>73</v>
      </c>
      <c r="P1161" s="14" t="n">
        <v>603.92</v>
      </c>
      <c r="Q1161" s="14" t="n">
        <v>603.92</v>
      </c>
      <c r="R1161" s="12"/>
      <c r="S1161" s="12"/>
      <c r="T1161" s="12"/>
      <c r="U1161" s="11" t="n">
        <v>42924</v>
      </c>
      <c r="V1161" s="15" t="s">
        <v>74</v>
      </c>
      <c r="W1161" s="12" t="n">
        <v>2017</v>
      </c>
      <c r="X1161" s="11" t="n">
        <v>42924</v>
      </c>
      <c r="Y1161" s="12"/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76</v>
      </c>
      <c r="E1162" s="8" t="s">
        <v>68</v>
      </c>
      <c r="F1162" s="8" t="s">
        <v>69</v>
      </c>
      <c r="G1162" s="8" t="s">
        <v>70</v>
      </c>
      <c r="H1162" s="9" t="s">
        <v>543</v>
      </c>
      <c r="I1162" s="9" t="s">
        <v>142</v>
      </c>
      <c r="J1162" s="9" t="s">
        <v>460</v>
      </c>
      <c r="K1162" s="10"/>
      <c r="L1162" s="11" t="n">
        <v>42907</v>
      </c>
      <c r="M1162" s="11" t="n">
        <v>42936</v>
      </c>
      <c r="N1162" s="12" t="s">
        <v>72</v>
      </c>
      <c r="O1162" s="13" t="s">
        <v>73</v>
      </c>
      <c r="P1162" s="14" t="n">
        <v>1630.58</v>
      </c>
      <c r="Q1162" s="14" t="n">
        <v>1630.58</v>
      </c>
      <c r="R1162" s="12"/>
      <c r="S1162" s="12"/>
      <c r="T1162" s="12"/>
      <c r="U1162" s="11" t="n">
        <v>42924</v>
      </c>
      <c r="V1162" s="15" t="s">
        <v>74</v>
      </c>
      <c r="W1162" s="12" t="n">
        <v>2017</v>
      </c>
      <c r="X1162" s="11" t="n">
        <v>42924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290</v>
      </c>
      <c r="L1163" s="11" t="n">
        <v>42907</v>
      </c>
      <c r="M1163" s="11" t="n">
        <v>42936</v>
      </c>
      <c r="N1163" s="12" t="s">
        <v>72</v>
      </c>
      <c r="O1163" s="13" t="s">
        <v>73</v>
      </c>
      <c r="P1163" s="14" t="n">
        <v>905.88</v>
      </c>
      <c r="Q1163" s="14" t="n">
        <v>905.88</v>
      </c>
      <c r="R1163" s="12"/>
      <c r="S1163" s="12"/>
      <c r="T1163" s="12"/>
      <c r="U1163" s="11" t="n">
        <v>42924</v>
      </c>
      <c r="V1163" s="15" t="s">
        <v>74</v>
      </c>
      <c r="W1163" s="12" t="n">
        <v>2017</v>
      </c>
      <c r="X1163" s="11" t="n">
        <v>42924</v>
      </c>
      <c r="Y1163" s="12"/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112</v>
      </c>
      <c r="L1164" s="11" t="n">
        <v>42907</v>
      </c>
      <c r="M1164" s="11" t="n">
        <v>42936</v>
      </c>
      <c r="N1164" s="12" t="s">
        <v>72</v>
      </c>
      <c r="O1164" s="13" t="s">
        <v>73</v>
      </c>
      <c r="P1164" s="14" t="n">
        <v>452.94</v>
      </c>
      <c r="Q1164" s="14" t="n">
        <v>452.94</v>
      </c>
      <c r="R1164" s="12"/>
      <c r="S1164" s="12"/>
      <c r="T1164" s="12"/>
      <c r="U1164" s="11" t="n">
        <v>42924</v>
      </c>
      <c r="V1164" s="15" t="s">
        <v>74</v>
      </c>
      <c r="W1164" s="12" t="n">
        <v>2017</v>
      </c>
      <c r="X1164" s="11" t="n">
        <v>42924</v>
      </c>
      <c r="Y1164" s="12"/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544</v>
      </c>
      <c r="L1165" s="11" t="n">
        <v>42907</v>
      </c>
      <c r="M1165" s="11" t="n">
        <v>42936</v>
      </c>
      <c r="N1165" s="12" t="s">
        <v>72</v>
      </c>
      <c r="O1165" s="13" t="s">
        <v>73</v>
      </c>
      <c r="P1165" s="14" t="n">
        <v>452.94</v>
      </c>
      <c r="Q1165" s="14" t="n">
        <v>452.94</v>
      </c>
      <c r="R1165" s="12"/>
      <c r="S1165" s="12"/>
      <c r="T1165" s="12"/>
      <c r="U1165" s="11" t="n">
        <v>42924</v>
      </c>
      <c r="V1165" s="15" t="s">
        <v>74</v>
      </c>
      <c r="W1165" s="12" t="n">
        <v>2017</v>
      </c>
      <c r="X1165" s="11" t="n">
        <v>42924</v>
      </c>
      <c r="Y1165" s="12"/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545</v>
      </c>
      <c r="L1166" s="11" t="n">
        <v>42907</v>
      </c>
      <c r="M1166" s="11" t="n">
        <v>42936</v>
      </c>
      <c r="N1166" s="12" t="s">
        <v>72</v>
      </c>
      <c r="O1166" s="13" t="s">
        <v>73</v>
      </c>
      <c r="P1166" s="14" t="n">
        <v>905.88</v>
      </c>
      <c r="Q1166" s="14" t="n">
        <v>905.88</v>
      </c>
      <c r="R1166" s="12"/>
      <c r="S1166" s="12"/>
      <c r="T1166" s="12"/>
      <c r="U1166" s="11" t="n">
        <v>42924</v>
      </c>
      <c r="V1166" s="15" t="s">
        <v>74</v>
      </c>
      <c r="W1166" s="12" t="n">
        <v>2017</v>
      </c>
      <c r="X1166" s="11" t="n">
        <v>42924</v>
      </c>
      <c r="Y1166" s="12" t="s">
        <v>96</v>
      </c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545</v>
      </c>
      <c r="L1167" s="11" t="n">
        <v>42907</v>
      </c>
      <c r="M1167" s="11" t="n">
        <v>42936</v>
      </c>
      <c r="N1167" s="12" t="s">
        <v>72</v>
      </c>
      <c r="O1167" s="13" t="s">
        <v>73</v>
      </c>
      <c r="P1167" s="14"/>
      <c r="Q1167" s="14"/>
      <c r="R1167" s="12"/>
      <c r="S1167" s="12"/>
      <c r="T1167" s="12"/>
      <c r="U1167" s="11" t="n">
        <v>42924</v>
      </c>
      <c r="V1167" s="15" t="s">
        <v>74</v>
      </c>
      <c r="W1167" s="12" t="n">
        <v>2017</v>
      </c>
      <c r="X1167" s="11" t="n">
        <v>42924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326</v>
      </c>
      <c r="L1168" s="11" t="n">
        <v>42907</v>
      </c>
      <c r="M1168" s="11" t="n">
        <v>42936</v>
      </c>
      <c r="N1168" s="12" t="s">
        <v>72</v>
      </c>
      <c r="O1168" s="13" t="s">
        <v>73</v>
      </c>
      <c r="P1168" s="14" t="n">
        <v>905.88</v>
      </c>
      <c r="Q1168" s="14" t="n">
        <v>905.88</v>
      </c>
      <c r="R1168" s="12"/>
      <c r="S1168" s="12"/>
      <c r="T1168" s="12"/>
      <c r="U1168" s="11" t="n">
        <v>42924</v>
      </c>
      <c r="V1168" s="15" t="s">
        <v>74</v>
      </c>
      <c r="W1168" s="12" t="n">
        <v>2017</v>
      </c>
      <c r="X1168" s="11" t="n">
        <v>42924</v>
      </c>
      <c r="Y1168" s="12"/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176</v>
      </c>
      <c r="L1169" s="11" t="n">
        <v>42909</v>
      </c>
      <c r="M1169" s="11" t="n">
        <v>42938</v>
      </c>
      <c r="N1169" s="12" t="s">
        <v>72</v>
      </c>
      <c r="O1169" s="13" t="s">
        <v>73</v>
      </c>
      <c r="P1169" s="14" t="n">
        <v>4076.46</v>
      </c>
      <c r="Q1169" s="14" t="n">
        <v>4076.46</v>
      </c>
      <c r="R1169" s="12"/>
      <c r="S1169" s="12"/>
      <c r="T1169" s="12"/>
      <c r="U1169" s="11" t="n">
        <v>42924</v>
      </c>
      <c r="V1169" s="15" t="s">
        <v>74</v>
      </c>
      <c r="W1169" s="12" t="n">
        <v>2017</v>
      </c>
      <c r="X1169" s="11" t="n">
        <v>42924</v>
      </c>
      <c r="Y1169" s="12" t="s">
        <v>310</v>
      </c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176</v>
      </c>
      <c r="L1170" s="11" t="n">
        <v>42909</v>
      </c>
      <c r="M1170" s="11" t="n">
        <v>42938</v>
      </c>
      <c r="N1170" s="12" t="s">
        <v>72</v>
      </c>
      <c r="O1170" s="13" t="s">
        <v>73</v>
      </c>
      <c r="P1170" s="14"/>
      <c r="Q1170" s="14"/>
      <c r="R1170" s="12"/>
      <c r="S1170" s="12"/>
      <c r="T1170" s="12"/>
      <c r="U1170" s="11" t="n">
        <v>42924</v>
      </c>
      <c r="V1170" s="15" t="s">
        <v>74</v>
      </c>
      <c r="W1170" s="12" t="n">
        <v>2017</v>
      </c>
      <c r="X1170" s="11" t="n">
        <v>42924</v>
      </c>
      <c r="Y1170" s="12"/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176</v>
      </c>
      <c r="L1171" s="11" t="n">
        <v>42909</v>
      </c>
      <c r="M1171" s="11" t="n">
        <v>42938</v>
      </c>
      <c r="N1171" s="12" t="s">
        <v>72</v>
      </c>
      <c r="O1171" s="13" t="s">
        <v>73</v>
      </c>
      <c r="P1171" s="14"/>
      <c r="Q1171" s="14"/>
      <c r="R1171" s="12"/>
      <c r="S1171" s="12"/>
      <c r="T1171" s="12"/>
      <c r="U1171" s="11" t="n">
        <v>42924</v>
      </c>
      <c r="V1171" s="15" t="s">
        <v>74</v>
      </c>
      <c r="W1171" s="12" t="n">
        <v>2017</v>
      </c>
      <c r="X1171" s="11" t="n">
        <v>42924</v>
      </c>
      <c r="Y1171" s="12"/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176</v>
      </c>
      <c r="L1172" s="11" t="n">
        <v>42909</v>
      </c>
      <c r="M1172" s="11" t="n">
        <v>42938</v>
      </c>
      <c r="N1172" s="12" t="s">
        <v>72</v>
      </c>
      <c r="O1172" s="13" t="s">
        <v>73</v>
      </c>
      <c r="P1172" s="14"/>
      <c r="Q1172" s="14"/>
      <c r="R1172" s="12"/>
      <c r="S1172" s="12"/>
      <c r="T1172" s="12"/>
      <c r="U1172" s="11" t="n">
        <v>42924</v>
      </c>
      <c r="V1172" s="15" t="s">
        <v>74</v>
      </c>
      <c r="W1172" s="12" t="n">
        <v>2017</v>
      </c>
      <c r="X1172" s="11" t="n">
        <v>42924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176</v>
      </c>
      <c r="L1173" s="11" t="n">
        <v>42909</v>
      </c>
      <c r="M1173" s="11" t="n">
        <v>42938</v>
      </c>
      <c r="N1173" s="12" t="s">
        <v>72</v>
      </c>
      <c r="O1173" s="13" t="s">
        <v>73</v>
      </c>
      <c r="P1173" s="14"/>
      <c r="Q1173" s="14"/>
      <c r="R1173" s="12"/>
      <c r="S1173" s="12"/>
      <c r="T1173" s="12"/>
      <c r="U1173" s="11" t="n">
        <v>42924</v>
      </c>
      <c r="V1173" s="15" t="s">
        <v>74</v>
      </c>
      <c r="W1173" s="12" t="n">
        <v>2017</v>
      </c>
      <c r="X1173" s="11" t="n">
        <v>42924</v>
      </c>
      <c r="Y1173" s="12"/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176</v>
      </c>
      <c r="L1174" s="11" t="n">
        <v>42909</v>
      </c>
      <c r="M1174" s="11" t="n">
        <v>42938</v>
      </c>
      <c r="N1174" s="12" t="s">
        <v>72</v>
      </c>
      <c r="O1174" s="13" t="s">
        <v>73</v>
      </c>
      <c r="P1174" s="14"/>
      <c r="Q1174" s="14"/>
      <c r="R1174" s="12"/>
      <c r="S1174" s="12"/>
      <c r="T1174" s="12"/>
      <c r="U1174" s="11" t="n">
        <v>42924</v>
      </c>
      <c r="V1174" s="15" t="s">
        <v>74</v>
      </c>
      <c r="W1174" s="12" t="n">
        <v>2017</v>
      </c>
      <c r="X1174" s="11" t="n">
        <v>42924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10" t="s">
        <v>176</v>
      </c>
      <c r="L1175" s="11" t="n">
        <v>42909</v>
      </c>
      <c r="M1175" s="11" t="n">
        <v>42938</v>
      </c>
      <c r="N1175" s="12" t="s">
        <v>72</v>
      </c>
      <c r="O1175" s="13" t="s">
        <v>73</v>
      </c>
      <c r="P1175" s="14"/>
      <c r="Q1175" s="14"/>
      <c r="R1175" s="12"/>
      <c r="S1175" s="12"/>
      <c r="T1175" s="12"/>
      <c r="U1175" s="11" t="n">
        <v>42924</v>
      </c>
      <c r="V1175" s="15" t="s">
        <v>74</v>
      </c>
      <c r="W1175" s="12" t="n">
        <v>2017</v>
      </c>
      <c r="X1175" s="11" t="n">
        <v>42924</v>
      </c>
      <c r="Y1175" s="12"/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176</v>
      </c>
      <c r="L1176" s="11" t="n">
        <v>42909</v>
      </c>
      <c r="M1176" s="11" t="n">
        <v>42938</v>
      </c>
      <c r="N1176" s="12" t="s">
        <v>72</v>
      </c>
      <c r="O1176" s="13" t="s">
        <v>73</v>
      </c>
      <c r="P1176" s="14"/>
      <c r="Q1176" s="14"/>
      <c r="R1176" s="12"/>
      <c r="S1176" s="12"/>
      <c r="T1176" s="12"/>
      <c r="U1176" s="11" t="n">
        <v>42924</v>
      </c>
      <c r="V1176" s="15" t="s">
        <v>74</v>
      </c>
      <c r="W1176" s="12" t="n">
        <v>2017</v>
      </c>
      <c r="X1176" s="11" t="n">
        <v>42924</v>
      </c>
      <c r="Y1176" s="12"/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176</v>
      </c>
      <c r="L1177" s="11" t="n">
        <v>42909</v>
      </c>
      <c r="M1177" s="11" t="n">
        <v>42938</v>
      </c>
      <c r="N1177" s="12" t="s">
        <v>72</v>
      </c>
      <c r="O1177" s="13" t="s">
        <v>73</v>
      </c>
      <c r="P1177" s="14"/>
      <c r="Q1177" s="14"/>
      <c r="R1177" s="12"/>
      <c r="S1177" s="12"/>
      <c r="T1177" s="12"/>
      <c r="U1177" s="11" t="n">
        <v>42924</v>
      </c>
      <c r="V1177" s="15" t="s">
        <v>74</v>
      </c>
      <c r="W1177" s="12" t="n">
        <v>2017</v>
      </c>
      <c r="X1177" s="11" t="n">
        <v>42924</v>
      </c>
      <c r="Y1177" s="12"/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 t="s">
        <v>546</v>
      </c>
      <c r="I1178" s="9" t="s">
        <v>547</v>
      </c>
      <c r="J1178" s="9" t="s">
        <v>521</v>
      </c>
      <c r="K1178" s="10"/>
      <c r="L1178" s="11" t="n">
        <v>42907</v>
      </c>
      <c r="M1178" s="11" t="n">
        <v>42936</v>
      </c>
      <c r="N1178" s="12" t="s">
        <v>72</v>
      </c>
      <c r="O1178" s="13" t="s">
        <v>73</v>
      </c>
      <c r="P1178" s="14" t="n">
        <v>2717.64</v>
      </c>
      <c r="Q1178" s="14" t="n">
        <v>2717.64</v>
      </c>
      <c r="R1178" s="12"/>
      <c r="S1178" s="12"/>
      <c r="T1178" s="12"/>
      <c r="U1178" s="11" t="n">
        <v>42924</v>
      </c>
      <c r="V1178" s="15" t="s">
        <v>74</v>
      </c>
      <c r="W1178" s="12" t="n">
        <v>2017</v>
      </c>
      <c r="X1178" s="11" t="n">
        <v>42924</v>
      </c>
      <c r="Y1178" s="12" t="s">
        <v>100</v>
      </c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 t="s">
        <v>546</v>
      </c>
      <c r="I1179" s="9" t="s">
        <v>547</v>
      </c>
      <c r="J1179" s="9" t="s">
        <v>521</v>
      </c>
      <c r="K1179" s="10"/>
      <c r="L1179" s="11" t="n">
        <v>42907</v>
      </c>
      <c r="M1179" s="11" t="n">
        <v>42936</v>
      </c>
      <c r="N1179" s="12" t="s">
        <v>72</v>
      </c>
      <c r="O1179" s="13" t="s">
        <v>73</v>
      </c>
      <c r="P1179" s="14"/>
      <c r="Q1179" s="14"/>
      <c r="R1179" s="12"/>
      <c r="S1179" s="12"/>
      <c r="T1179" s="12"/>
      <c r="U1179" s="11" t="n">
        <v>42924</v>
      </c>
      <c r="V1179" s="15" t="s">
        <v>74</v>
      </c>
      <c r="W1179" s="12" t="n">
        <v>2017</v>
      </c>
      <c r="X1179" s="11" t="n">
        <v>42924</v>
      </c>
      <c r="Y1179" s="12"/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 t="s">
        <v>546</v>
      </c>
      <c r="I1180" s="9" t="s">
        <v>547</v>
      </c>
      <c r="J1180" s="9" t="s">
        <v>521</v>
      </c>
      <c r="K1180" s="10"/>
      <c r="L1180" s="11" t="n">
        <v>42907</v>
      </c>
      <c r="M1180" s="11" t="n">
        <v>42936</v>
      </c>
      <c r="N1180" s="12" t="s">
        <v>72</v>
      </c>
      <c r="O1180" s="13" t="s">
        <v>73</v>
      </c>
      <c r="P1180" s="14"/>
      <c r="Q1180" s="14"/>
      <c r="R1180" s="12"/>
      <c r="S1180" s="12"/>
      <c r="T1180" s="12"/>
      <c r="U1180" s="11" t="n">
        <v>42924</v>
      </c>
      <c r="V1180" s="15" t="s">
        <v>74</v>
      </c>
      <c r="W1180" s="12" t="n">
        <v>2017</v>
      </c>
      <c r="X1180" s="11" t="n">
        <v>42924</v>
      </c>
      <c r="Y1180" s="12"/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 t="s">
        <v>546</v>
      </c>
      <c r="I1181" s="9" t="s">
        <v>547</v>
      </c>
      <c r="J1181" s="9" t="s">
        <v>521</v>
      </c>
      <c r="K1181" s="10"/>
      <c r="L1181" s="11" t="n">
        <v>42907</v>
      </c>
      <c r="M1181" s="11" t="n">
        <v>42936</v>
      </c>
      <c r="N1181" s="12" t="s">
        <v>72</v>
      </c>
      <c r="O1181" s="13" t="s">
        <v>73</v>
      </c>
      <c r="P1181" s="14"/>
      <c r="Q1181" s="14"/>
      <c r="R1181" s="12"/>
      <c r="S1181" s="12"/>
      <c r="T1181" s="12"/>
      <c r="U1181" s="11" t="n">
        <v>42924</v>
      </c>
      <c r="V1181" s="15" t="s">
        <v>74</v>
      </c>
      <c r="W1181" s="12" t="n">
        <v>2017</v>
      </c>
      <c r="X1181" s="11" t="n">
        <v>42924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 t="s">
        <v>546</v>
      </c>
      <c r="I1182" s="9" t="s">
        <v>547</v>
      </c>
      <c r="J1182" s="9" t="s">
        <v>521</v>
      </c>
      <c r="K1182" s="10"/>
      <c r="L1182" s="11" t="n">
        <v>42907</v>
      </c>
      <c r="M1182" s="11" t="n">
        <v>42936</v>
      </c>
      <c r="N1182" s="12" t="s">
        <v>72</v>
      </c>
      <c r="O1182" s="13" t="s">
        <v>73</v>
      </c>
      <c r="P1182" s="14"/>
      <c r="Q1182" s="14"/>
      <c r="R1182" s="12"/>
      <c r="S1182" s="12"/>
      <c r="T1182" s="12"/>
      <c r="U1182" s="11" t="n">
        <v>42924</v>
      </c>
      <c r="V1182" s="15" t="s">
        <v>74</v>
      </c>
      <c r="W1182" s="12" t="n">
        <v>2017</v>
      </c>
      <c r="X1182" s="11" t="n">
        <v>42924</v>
      </c>
      <c r="Y1182" s="12"/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 t="s">
        <v>546</v>
      </c>
      <c r="I1183" s="9" t="s">
        <v>547</v>
      </c>
      <c r="J1183" s="9" t="s">
        <v>521</v>
      </c>
      <c r="K1183" s="10"/>
      <c r="L1183" s="11" t="n">
        <v>42907</v>
      </c>
      <c r="M1183" s="11" t="n">
        <v>42936</v>
      </c>
      <c r="N1183" s="12" t="s">
        <v>72</v>
      </c>
      <c r="O1183" s="13" t="s">
        <v>73</v>
      </c>
      <c r="P1183" s="14"/>
      <c r="Q1183" s="14"/>
      <c r="R1183" s="12"/>
      <c r="S1183" s="12"/>
      <c r="T1183" s="12"/>
      <c r="U1183" s="11" t="n">
        <v>42924</v>
      </c>
      <c r="V1183" s="15" t="s">
        <v>74</v>
      </c>
      <c r="W1183" s="12" t="n">
        <v>2017</v>
      </c>
      <c r="X1183" s="11" t="n">
        <v>42924</v>
      </c>
      <c r="Y1183" s="12"/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548</v>
      </c>
      <c r="L1184" s="11" t="n">
        <v>42907</v>
      </c>
      <c r="M1184" s="11" t="n">
        <v>42936</v>
      </c>
      <c r="N1184" s="12" t="s">
        <v>72</v>
      </c>
      <c r="O1184" s="13" t="s">
        <v>73</v>
      </c>
      <c r="P1184" s="14" t="n">
        <v>452.94</v>
      </c>
      <c r="Q1184" s="14" t="n">
        <v>452.94</v>
      </c>
      <c r="R1184" s="12"/>
      <c r="S1184" s="12"/>
      <c r="T1184" s="12"/>
      <c r="U1184" s="11" t="n">
        <v>42924</v>
      </c>
      <c r="V1184" s="15" t="s">
        <v>74</v>
      </c>
      <c r="W1184" s="12" t="n">
        <v>2017</v>
      </c>
      <c r="X1184" s="11" t="n">
        <v>42924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447</v>
      </c>
      <c r="L1185" s="11" t="n">
        <v>42907</v>
      </c>
      <c r="M1185" s="11" t="n">
        <v>42936</v>
      </c>
      <c r="N1185" s="12" t="s">
        <v>72</v>
      </c>
      <c r="O1185" s="13" t="s">
        <v>73</v>
      </c>
      <c r="P1185" s="14" t="n">
        <v>603.92</v>
      </c>
      <c r="Q1185" s="14" t="n">
        <v>603.92</v>
      </c>
      <c r="R1185" s="12"/>
      <c r="S1185" s="12"/>
      <c r="T1185" s="12"/>
      <c r="U1185" s="11" t="n">
        <v>42924</v>
      </c>
      <c r="V1185" s="15" t="s">
        <v>74</v>
      </c>
      <c r="W1185" s="12" t="n">
        <v>2017</v>
      </c>
      <c r="X1185" s="11" t="n">
        <v>42924</v>
      </c>
      <c r="Y1185" s="12"/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76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447</v>
      </c>
      <c r="L1186" s="11" t="n">
        <v>42907</v>
      </c>
      <c r="M1186" s="11" t="n">
        <v>42936</v>
      </c>
      <c r="N1186" s="12" t="s">
        <v>72</v>
      </c>
      <c r="O1186" s="13" t="s">
        <v>73</v>
      </c>
      <c r="P1186" s="14" t="n">
        <v>1630.58</v>
      </c>
      <c r="Q1186" s="14" t="n">
        <v>1630.58</v>
      </c>
      <c r="R1186" s="12"/>
      <c r="S1186" s="12"/>
      <c r="T1186" s="12"/>
      <c r="U1186" s="11" t="n">
        <v>42924</v>
      </c>
      <c r="V1186" s="15" t="s">
        <v>74</v>
      </c>
      <c r="W1186" s="12" t="n">
        <v>2017</v>
      </c>
      <c r="X1186" s="11" t="n">
        <v>42924</v>
      </c>
      <c r="Y1186" s="12"/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549</v>
      </c>
      <c r="L1187" s="11" t="n">
        <v>42907</v>
      </c>
      <c r="M1187" s="11" t="n">
        <v>42936</v>
      </c>
      <c r="N1187" s="12" t="s">
        <v>72</v>
      </c>
      <c r="O1187" s="13" t="s">
        <v>73</v>
      </c>
      <c r="P1187" s="14" t="n">
        <v>905.88</v>
      </c>
      <c r="Q1187" s="14" t="n">
        <v>905.88</v>
      </c>
      <c r="R1187" s="12"/>
      <c r="S1187" s="12"/>
      <c r="T1187" s="12"/>
      <c r="U1187" s="11" t="n">
        <v>42924</v>
      </c>
      <c r="V1187" s="15" t="s">
        <v>74</v>
      </c>
      <c r="W1187" s="12" t="n">
        <v>2017</v>
      </c>
      <c r="X1187" s="11" t="n">
        <v>42924</v>
      </c>
      <c r="Y1187" s="12"/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550</v>
      </c>
      <c r="L1188" s="11" t="n">
        <v>42907</v>
      </c>
      <c r="M1188" s="11" t="n">
        <v>42936</v>
      </c>
      <c r="N1188" s="12" t="s">
        <v>72</v>
      </c>
      <c r="O1188" s="13" t="s">
        <v>73</v>
      </c>
      <c r="P1188" s="14" t="n">
        <v>905.88</v>
      </c>
      <c r="Q1188" s="14" t="n">
        <v>905.88</v>
      </c>
      <c r="R1188" s="12"/>
      <c r="S1188" s="12"/>
      <c r="T1188" s="12"/>
      <c r="U1188" s="11" t="n">
        <v>42924</v>
      </c>
      <c r="V1188" s="15" t="s">
        <v>74</v>
      </c>
      <c r="W1188" s="12" t="n">
        <v>2017</v>
      </c>
      <c r="X1188" s="11" t="n">
        <v>42924</v>
      </c>
      <c r="Y1188" s="12"/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551</v>
      </c>
      <c r="L1189" s="11" t="n">
        <v>42908</v>
      </c>
      <c r="M1189" s="11" t="n">
        <v>42937</v>
      </c>
      <c r="N1189" s="12" t="s">
        <v>72</v>
      </c>
      <c r="O1189" s="13" t="s">
        <v>73</v>
      </c>
      <c r="P1189" s="14" t="n">
        <v>905.88</v>
      </c>
      <c r="Q1189" s="14" t="n">
        <v>905.88</v>
      </c>
      <c r="R1189" s="12"/>
      <c r="S1189" s="12"/>
      <c r="T1189" s="12"/>
      <c r="U1189" s="11" t="n">
        <v>42924</v>
      </c>
      <c r="V1189" s="15" t="s">
        <v>74</v>
      </c>
      <c r="W1189" s="12" t="n">
        <v>2017</v>
      </c>
      <c r="X1189" s="11" t="n">
        <v>42924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552</v>
      </c>
      <c r="L1190" s="11" t="n">
        <v>42907</v>
      </c>
      <c r="M1190" s="11" t="n">
        <v>42936</v>
      </c>
      <c r="N1190" s="12" t="s">
        <v>72</v>
      </c>
      <c r="O1190" s="13" t="s">
        <v>73</v>
      </c>
      <c r="P1190" s="14" t="n">
        <v>452.94</v>
      </c>
      <c r="Q1190" s="14" t="n">
        <v>452.94</v>
      </c>
      <c r="R1190" s="12"/>
      <c r="S1190" s="12"/>
      <c r="T1190" s="12"/>
      <c r="U1190" s="11" t="n">
        <v>42924</v>
      </c>
      <c r="V1190" s="15" t="s">
        <v>74</v>
      </c>
      <c r="W1190" s="12" t="n">
        <v>2017</v>
      </c>
      <c r="X1190" s="11" t="n">
        <v>42924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553</v>
      </c>
      <c r="L1191" s="11" t="n">
        <v>42907</v>
      </c>
      <c r="M1191" s="11" t="n">
        <v>42936</v>
      </c>
      <c r="N1191" s="12" t="s">
        <v>72</v>
      </c>
      <c r="O1191" s="13" t="s">
        <v>73</v>
      </c>
      <c r="P1191" s="14" t="n">
        <v>603.92</v>
      </c>
      <c r="Q1191" s="14" t="n">
        <v>603.92</v>
      </c>
      <c r="R1191" s="12"/>
      <c r="S1191" s="12"/>
      <c r="T1191" s="12"/>
      <c r="U1191" s="11" t="n">
        <v>42924</v>
      </c>
      <c r="V1191" s="15" t="s">
        <v>74</v>
      </c>
      <c r="W1191" s="12" t="n">
        <v>2017</v>
      </c>
      <c r="X1191" s="11" t="n">
        <v>42924</v>
      </c>
      <c r="Y1191" s="12"/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327</v>
      </c>
      <c r="L1192" s="11" t="n">
        <v>42907</v>
      </c>
      <c r="M1192" s="11" t="n">
        <v>42936</v>
      </c>
      <c r="N1192" s="12" t="s">
        <v>72</v>
      </c>
      <c r="O1192" s="13" t="s">
        <v>73</v>
      </c>
      <c r="P1192" s="14" t="n">
        <v>905.88</v>
      </c>
      <c r="Q1192" s="14" t="n">
        <v>905.88</v>
      </c>
      <c r="R1192" s="12"/>
      <c r="S1192" s="12"/>
      <c r="T1192" s="12"/>
      <c r="U1192" s="11" t="n">
        <v>42924</v>
      </c>
      <c r="V1192" s="15" t="s">
        <v>74</v>
      </c>
      <c r="W1192" s="12" t="n">
        <v>2017</v>
      </c>
      <c r="X1192" s="11" t="n">
        <v>42924</v>
      </c>
      <c r="Y1192" s="12" t="s">
        <v>96</v>
      </c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327</v>
      </c>
      <c r="L1193" s="11" t="n">
        <v>42907</v>
      </c>
      <c r="M1193" s="11" t="n">
        <v>42936</v>
      </c>
      <c r="N1193" s="12" t="s">
        <v>72</v>
      </c>
      <c r="O1193" s="13" t="s">
        <v>73</v>
      </c>
      <c r="P1193" s="14"/>
      <c r="Q1193" s="14"/>
      <c r="R1193" s="12"/>
      <c r="S1193" s="12"/>
      <c r="T1193" s="12"/>
      <c r="U1193" s="11" t="n">
        <v>42924</v>
      </c>
      <c r="V1193" s="15" t="s">
        <v>74</v>
      </c>
      <c r="W1193" s="12" t="n">
        <v>2017</v>
      </c>
      <c r="X1193" s="11" t="n">
        <v>42924</v>
      </c>
      <c r="Y1193" s="12"/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554</v>
      </c>
      <c r="L1194" s="11" t="n">
        <v>42907</v>
      </c>
      <c r="M1194" s="11" t="n">
        <v>42936</v>
      </c>
      <c r="N1194" s="12" t="s">
        <v>72</v>
      </c>
      <c r="O1194" s="13" t="s">
        <v>73</v>
      </c>
      <c r="P1194" s="14" t="n">
        <v>4227.44</v>
      </c>
      <c r="Q1194" s="14" t="n">
        <v>4227.44</v>
      </c>
      <c r="R1194" s="12"/>
      <c r="S1194" s="12"/>
      <c r="T1194" s="12"/>
      <c r="U1194" s="11" t="n">
        <v>42924</v>
      </c>
      <c r="V1194" s="15" t="s">
        <v>74</v>
      </c>
      <c r="W1194" s="12" t="n">
        <v>2017</v>
      </c>
      <c r="X1194" s="11" t="n">
        <v>42924</v>
      </c>
      <c r="Y1194" s="12" t="s">
        <v>200</v>
      </c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554</v>
      </c>
      <c r="L1195" s="11" t="n">
        <v>42907</v>
      </c>
      <c r="M1195" s="11" t="n">
        <v>42936</v>
      </c>
      <c r="N1195" s="12" t="s">
        <v>72</v>
      </c>
      <c r="O1195" s="13" t="s">
        <v>73</v>
      </c>
      <c r="P1195" s="14"/>
      <c r="Q1195" s="14"/>
      <c r="R1195" s="12"/>
      <c r="S1195" s="12"/>
      <c r="T1195" s="12"/>
      <c r="U1195" s="11" t="n">
        <v>42924</v>
      </c>
      <c r="V1195" s="15" t="s">
        <v>74</v>
      </c>
      <c r="W1195" s="12" t="n">
        <v>2017</v>
      </c>
      <c r="X1195" s="11" t="n">
        <v>42924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554</v>
      </c>
      <c r="L1196" s="11" t="n">
        <v>42907</v>
      </c>
      <c r="M1196" s="11" t="n">
        <v>42936</v>
      </c>
      <c r="N1196" s="12" t="s">
        <v>72</v>
      </c>
      <c r="O1196" s="13" t="s">
        <v>73</v>
      </c>
      <c r="P1196" s="14"/>
      <c r="Q1196" s="14"/>
      <c r="R1196" s="12"/>
      <c r="S1196" s="12"/>
      <c r="T1196" s="12"/>
      <c r="U1196" s="11" t="n">
        <v>42924</v>
      </c>
      <c r="V1196" s="15" t="s">
        <v>74</v>
      </c>
      <c r="W1196" s="12" t="n">
        <v>2017</v>
      </c>
      <c r="X1196" s="11" t="n">
        <v>42924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554</v>
      </c>
      <c r="L1197" s="11" t="n">
        <v>42907</v>
      </c>
      <c r="M1197" s="11" t="n">
        <v>42936</v>
      </c>
      <c r="N1197" s="12" t="s">
        <v>72</v>
      </c>
      <c r="O1197" s="13" t="s">
        <v>73</v>
      </c>
      <c r="P1197" s="14"/>
      <c r="Q1197" s="14"/>
      <c r="R1197" s="12"/>
      <c r="S1197" s="12"/>
      <c r="T1197" s="12"/>
      <c r="U1197" s="11" t="n">
        <v>42924</v>
      </c>
      <c r="V1197" s="15" t="s">
        <v>74</v>
      </c>
      <c r="W1197" s="12" t="n">
        <v>2017</v>
      </c>
      <c r="X1197" s="11" t="n">
        <v>42924</v>
      </c>
      <c r="Y1197" s="12"/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554</v>
      </c>
      <c r="L1198" s="11" t="n">
        <v>42907</v>
      </c>
      <c r="M1198" s="11" t="n">
        <v>42936</v>
      </c>
      <c r="N1198" s="12" t="s">
        <v>72</v>
      </c>
      <c r="O1198" s="13" t="s">
        <v>73</v>
      </c>
      <c r="P1198" s="14"/>
      <c r="Q1198" s="14"/>
      <c r="R1198" s="12"/>
      <c r="S1198" s="12"/>
      <c r="T1198" s="12"/>
      <c r="U1198" s="11" t="n">
        <v>42924</v>
      </c>
      <c r="V1198" s="15" t="s">
        <v>74</v>
      </c>
      <c r="W1198" s="12" t="n">
        <v>2017</v>
      </c>
      <c r="X1198" s="11" t="n">
        <v>42924</v>
      </c>
      <c r="Y1198" s="12"/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554</v>
      </c>
      <c r="L1199" s="11" t="n">
        <v>42907</v>
      </c>
      <c r="M1199" s="11" t="n">
        <v>42936</v>
      </c>
      <c r="N1199" s="12" t="s">
        <v>72</v>
      </c>
      <c r="O1199" s="13" t="s">
        <v>73</v>
      </c>
      <c r="P1199" s="14"/>
      <c r="Q1199" s="14"/>
      <c r="R1199" s="12"/>
      <c r="S1199" s="12"/>
      <c r="T1199" s="12"/>
      <c r="U1199" s="11" t="n">
        <v>42924</v>
      </c>
      <c r="V1199" s="15" t="s">
        <v>74</v>
      </c>
      <c r="W1199" s="12" t="n">
        <v>2017</v>
      </c>
      <c r="X1199" s="11" t="n">
        <v>42924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554</v>
      </c>
      <c r="L1200" s="11" t="n">
        <v>42907</v>
      </c>
      <c r="M1200" s="11" t="n">
        <v>42936</v>
      </c>
      <c r="N1200" s="12" t="s">
        <v>72</v>
      </c>
      <c r="O1200" s="13" t="s">
        <v>73</v>
      </c>
      <c r="P1200" s="14"/>
      <c r="Q1200" s="14"/>
      <c r="R1200" s="12"/>
      <c r="S1200" s="12"/>
      <c r="T1200" s="12"/>
      <c r="U1200" s="11" t="n">
        <v>42924</v>
      </c>
      <c r="V1200" s="15" t="s">
        <v>74</v>
      </c>
      <c r="W1200" s="12" t="n">
        <v>2017</v>
      </c>
      <c r="X1200" s="11" t="n">
        <v>42924</v>
      </c>
      <c r="Y1200" s="12"/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7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270</v>
      </c>
      <c r="L1201" s="11" t="n">
        <v>42909</v>
      </c>
      <c r="M1201" s="11" t="n">
        <v>42909</v>
      </c>
      <c r="N1201" s="12" t="s">
        <v>72</v>
      </c>
      <c r="O1201" s="13" t="s">
        <v>73</v>
      </c>
      <c r="P1201" s="14" t="n">
        <v>3019.6</v>
      </c>
      <c r="Q1201" s="14" t="n">
        <v>3019.6</v>
      </c>
      <c r="R1201" s="12"/>
      <c r="S1201" s="12"/>
      <c r="T1201" s="12"/>
      <c r="U1201" s="11" t="n">
        <v>42924</v>
      </c>
      <c r="V1201" s="15" t="s">
        <v>74</v>
      </c>
      <c r="W1201" s="12" t="n">
        <v>2017</v>
      </c>
      <c r="X1201" s="11" t="n">
        <v>42924</v>
      </c>
      <c r="Y1201" s="12"/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286</v>
      </c>
      <c r="L1202" s="11" t="n">
        <v>42908</v>
      </c>
      <c r="M1202" s="11" t="n">
        <v>42937</v>
      </c>
      <c r="N1202" s="12" t="s">
        <v>72</v>
      </c>
      <c r="O1202" s="13" t="s">
        <v>73</v>
      </c>
      <c r="P1202" s="14" t="n">
        <v>452.94</v>
      </c>
      <c r="Q1202" s="14" t="n">
        <v>452.94</v>
      </c>
      <c r="R1202" s="12"/>
      <c r="S1202" s="12"/>
      <c r="T1202" s="12"/>
      <c r="U1202" s="11" t="n">
        <v>42924</v>
      </c>
      <c r="V1202" s="15" t="s">
        <v>74</v>
      </c>
      <c r="W1202" s="12" t="n">
        <v>2017</v>
      </c>
      <c r="X1202" s="11" t="n">
        <v>42924</v>
      </c>
      <c r="Y1202" s="12"/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 t="s">
        <v>555</v>
      </c>
      <c r="I1203" s="9" t="s">
        <v>556</v>
      </c>
      <c r="J1203" s="9" t="s">
        <v>155</v>
      </c>
      <c r="K1203" s="10"/>
      <c r="L1203" s="11" t="n">
        <v>42909</v>
      </c>
      <c r="M1203" s="11" t="n">
        <v>42938</v>
      </c>
      <c r="N1203" s="12" t="s">
        <v>72</v>
      </c>
      <c r="O1203" s="13" t="s">
        <v>73</v>
      </c>
      <c r="P1203" s="14" t="n">
        <v>452.94</v>
      </c>
      <c r="Q1203" s="14" t="n">
        <v>452.94</v>
      </c>
      <c r="R1203" s="12"/>
      <c r="S1203" s="12"/>
      <c r="T1203" s="12"/>
      <c r="U1203" s="11" t="n">
        <v>42924</v>
      </c>
      <c r="V1203" s="15" t="s">
        <v>74</v>
      </c>
      <c r="W1203" s="12" t="n">
        <v>2017</v>
      </c>
      <c r="X1203" s="11" t="n">
        <v>42924</v>
      </c>
      <c r="Y1203" s="12"/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557</v>
      </c>
      <c r="L1204" s="11" t="n">
        <v>42908</v>
      </c>
      <c r="M1204" s="11" t="n">
        <v>42914</v>
      </c>
      <c r="N1204" s="12" t="s">
        <v>72</v>
      </c>
      <c r="O1204" s="13" t="s">
        <v>73</v>
      </c>
      <c r="P1204" s="14" t="n">
        <v>452.94</v>
      </c>
      <c r="Q1204" s="14" t="n">
        <v>452.94</v>
      </c>
      <c r="R1204" s="12"/>
      <c r="S1204" s="12"/>
      <c r="T1204" s="12"/>
      <c r="U1204" s="11" t="n">
        <v>42924</v>
      </c>
      <c r="V1204" s="15" t="s">
        <v>74</v>
      </c>
      <c r="W1204" s="12" t="n">
        <v>2017</v>
      </c>
      <c r="X1204" s="11" t="n">
        <v>42924</v>
      </c>
      <c r="Y1204" s="12"/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 t="s">
        <v>558</v>
      </c>
      <c r="I1205" s="9" t="s">
        <v>559</v>
      </c>
      <c r="J1205" s="9" t="s">
        <v>186</v>
      </c>
      <c r="K1205" s="10"/>
      <c r="L1205" s="11" t="n">
        <v>42908</v>
      </c>
      <c r="M1205" s="11" t="n">
        <v>42937</v>
      </c>
      <c r="N1205" s="12" t="s">
        <v>72</v>
      </c>
      <c r="O1205" s="13" t="s">
        <v>73</v>
      </c>
      <c r="P1205" s="14" t="n">
        <v>905.88</v>
      </c>
      <c r="Q1205" s="14" t="n">
        <v>905.88</v>
      </c>
      <c r="R1205" s="12"/>
      <c r="S1205" s="12"/>
      <c r="T1205" s="12"/>
      <c r="U1205" s="11" t="n">
        <v>42924</v>
      </c>
      <c r="V1205" s="15" t="s">
        <v>74</v>
      </c>
      <c r="W1205" s="12" t="n">
        <v>2017</v>
      </c>
      <c r="X1205" s="11" t="n">
        <v>42924</v>
      </c>
      <c r="Y1205" s="12"/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560</v>
      </c>
      <c r="L1206" s="11" t="n">
        <v>42908</v>
      </c>
      <c r="M1206" s="11" t="n">
        <v>42937</v>
      </c>
      <c r="N1206" s="12" t="s">
        <v>72</v>
      </c>
      <c r="O1206" s="13" t="s">
        <v>73</v>
      </c>
      <c r="P1206" s="14" t="n">
        <v>905.88</v>
      </c>
      <c r="Q1206" s="14" t="n">
        <v>905.88</v>
      </c>
      <c r="R1206" s="12"/>
      <c r="S1206" s="12"/>
      <c r="T1206" s="12"/>
      <c r="U1206" s="11" t="n">
        <v>42924</v>
      </c>
      <c r="V1206" s="15" t="s">
        <v>74</v>
      </c>
      <c r="W1206" s="12" t="n">
        <v>2017</v>
      </c>
      <c r="X1206" s="11" t="n">
        <v>42924</v>
      </c>
      <c r="Y1206" s="12"/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561</v>
      </c>
      <c r="L1207" s="11" t="n">
        <v>42909</v>
      </c>
      <c r="M1207" s="11" t="n">
        <v>42938</v>
      </c>
      <c r="N1207" s="12" t="s">
        <v>72</v>
      </c>
      <c r="O1207" s="13" t="s">
        <v>73</v>
      </c>
      <c r="P1207" s="14" t="n">
        <v>3170.58</v>
      </c>
      <c r="Q1207" s="14" t="n">
        <v>3170.58</v>
      </c>
      <c r="R1207" s="12"/>
      <c r="S1207" s="12"/>
      <c r="T1207" s="12"/>
      <c r="U1207" s="11" t="n">
        <v>42924</v>
      </c>
      <c r="V1207" s="15" t="s">
        <v>74</v>
      </c>
      <c r="W1207" s="12" t="n">
        <v>2017</v>
      </c>
      <c r="X1207" s="11" t="n">
        <v>42924</v>
      </c>
      <c r="Y1207" s="12" t="s">
        <v>146</v>
      </c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561</v>
      </c>
      <c r="L1208" s="11" t="n">
        <v>42909</v>
      </c>
      <c r="M1208" s="11" t="n">
        <v>42938</v>
      </c>
      <c r="N1208" s="12" t="s">
        <v>72</v>
      </c>
      <c r="O1208" s="13" t="s">
        <v>73</v>
      </c>
      <c r="P1208" s="14"/>
      <c r="Q1208" s="14"/>
      <c r="R1208" s="12"/>
      <c r="S1208" s="12"/>
      <c r="T1208" s="12"/>
      <c r="U1208" s="11" t="n">
        <v>42924</v>
      </c>
      <c r="V1208" s="15" t="s">
        <v>74</v>
      </c>
      <c r="W1208" s="12" t="n">
        <v>2017</v>
      </c>
      <c r="X1208" s="11" t="n">
        <v>42924</v>
      </c>
      <c r="Y1208" s="12"/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561</v>
      </c>
      <c r="L1209" s="11" t="n">
        <v>42909</v>
      </c>
      <c r="M1209" s="11" t="n">
        <v>42938</v>
      </c>
      <c r="N1209" s="12" t="s">
        <v>72</v>
      </c>
      <c r="O1209" s="13" t="s">
        <v>73</v>
      </c>
      <c r="P1209" s="14"/>
      <c r="Q1209" s="14"/>
      <c r="R1209" s="12"/>
      <c r="S1209" s="12"/>
      <c r="T1209" s="12"/>
      <c r="U1209" s="11" t="n">
        <v>42924</v>
      </c>
      <c r="V1209" s="15" t="s">
        <v>74</v>
      </c>
      <c r="W1209" s="12" t="n">
        <v>2017</v>
      </c>
      <c r="X1209" s="11" t="n">
        <v>42924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561</v>
      </c>
      <c r="L1210" s="11" t="n">
        <v>42909</v>
      </c>
      <c r="M1210" s="11" t="n">
        <v>42938</v>
      </c>
      <c r="N1210" s="12" t="s">
        <v>72</v>
      </c>
      <c r="O1210" s="13" t="s">
        <v>73</v>
      </c>
      <c r="P1210" s="14"/>
      <c r="Q1210" s="14"/>
      <c r="R1210" s="12"/>
      <c r="S1210" s="12"/>
      <c r="T1210" s="12"/>
      <c r="U1210" s="11" t="n">
        <v>42924</v>
      </c>
      <c r="V1210" s="15" t="s">
        <v>74</v>
      </c>
      <c r="W1210" s="12" t="n">
        <v>2017</v>
      </c>
      <c r="X1210" s="11" t="n">
        <v>42924</v>
      </c>
      <c r="Y1210" s="12"/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561</v>
      </c>
      <c r="L1211" s="11" t="n">
        <v>42909</v>
      </c>
      <c r="M1211" s="11" t="n">
        <v>42938</v>
      </c>
      <c r="N1211" s="12" t="s">
        <v>72</v>
      </c>
      <c r="O1211" s="13" t="s">
        <v>73</v>
      </c>
      <c r="P1211" s="14"/>
      <c r="Q1211" s="14"/>
      <c r="R1211" s="12"/>
      <c r="S1211" s="12"/>
      <c r="T1211" s="12"/>
      <c r="U1211" s="11" t="n">
        <v>42924</v>
      </c>
      <c r="V1211" s="15" t="s">
        <v>74</v>
      </c>
      <c r="W1211" s="12" t="n">
        <v>2017</v>
      </c>
      <c r="X1211" s="11" t="n">
        <v>42924</v>
      </c>
      <c r="Y1211" s="12"/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562</v>
      </c>
      <c r="L1212" s="11" t="n">
        <v>42908</v>
      </c>
      <c r="M1212" s="11" t="n">
        <v>42909</v>
      </c>
      <c r="N1212" s="12" t="s">
        <v>72</v>
      </c>
      <c r="O1212" s="13" t="s">
        <v>73</v>
      </c>
      <c r="P1212" s="14" t="n">
        <v>603.92</v>
      </c>
      <c r="Q1212" s="14" t="n">
        <v>603.92</v>
      </c>
      <c r="R1212" s="12"/>
      <c r="S1212" s="12"/>
      <c r="T1212" s="12"/>
      <c r="U1212" s="11" t="n">
        <v>42924</v>
      </c>
      <c r="V1212" s="15" t="s">
        <v>74</v>
      </c>
      <c r="W1212" s="12" t="n">
        <v>2017</v>
      </c>
      <c r="X1212" s="11" t="n">
        <v>42924</v>
      </c>
      <c r="Y1212" s="12"/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563</v>
      </c>
      <c r="L1213" s="11" t="n">
        <v>42908</v>
      </c>
      <c r="M1213" s="11" t="n">
        <v>42937</v>
      </c>
      <c r="N1213" s="12" t="s">
        <v>72</v>
      </c>
      <c r="O1213" s="13" t="s">
        <v>73</v>
      </c>
      <c r="P1213" s="14" t="n">
        <v>452.94</v>
      </c>
      <c r="Q1213" s="14" t="n">
        <v>452.94</v>
      </c>
      <c r="R1213" s="12"/>
      <c r="S1213" s="12"/>
      <c r="T1213" s="12"/>
      <c r="U1213" s="11" t="n">
        <v>42924</v>
      </c>
      <c r="V1213" s="15" t="s">
        <v>74</v>
      </c>
      <c r="W1213" s="12" t="n">
        <v>2017</v>
      </c>
      <c r="X1213" s="11" t="n">
        <v>42924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120</v>
      </c>
      <c r="L1214" s="11" t="n">
        <v>42908</v>
      </c>
      <c r="M1214" s="11" t="n">
        <v>42937</v>
      </c>
      <c r="N1214" s="12" t="s">
        <v>72</v>
      </c>
      <c r="O1214" s="13" t="s">
        <v>73</v>
      </c>
      <c r="P1214" s="14" t="n">
        <v>452.94</v>
      </c>
      <c r="Q1214" s="14" t="n">
        <v>452.94</v>
      </c>
      <c r="R1214" s="12"/>
      <c r="S1214" s="12"/>
      <c r="T1214" s="12"/>
      <c r="U1214" s="11" t="n">
        <v>42924</v>
      </c>
      <c r="V1214" s="15" t="s">
        <v>74</v>
      </c>
      <c r="W1214" s="12" t="n">
        <v>2017</v>
      </c>
      <c r="X1214" s="11" t="n">
        <v>42924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 t="s">
        <v>348</v>
      </c>
      <c r="I1215" s="9" t="s">
        <v>405</v>
      </c>
      <c r="J1215" s="9" t="s">
        <v>406</v>
      </c>
      <c r="K1215" s="10"/>
      <c r="L1215" s="11" t="n">
        <v>42908</v>
      </c>
      <c r="M1215" s="11" t="n">
        <v>42937</v>
      </c>
      <c r="N1215" s="12" t="s">
        <v>72</v>
      </c>
      <c r="O1215" s="13" t="s">
        <v>73</v>
      </c>
      <c r="P1215" s="14" t="n">
        <v>452.94</v>
      </c>
      <c r="Q1215" s="14" t="n">
        <v>452.94</v>
      </c>
      <c r="R1215" s="12"/>
      <c r="S1215" s="12"/>
      <c r="T1215" s="12"/>
      <c r="U1215" s="11" t="n">
        <v>42924</v>
      </c>
      <c r="V1215" s="15" t="s">
        <v>74</v>
      </c>
      <c r="W1215" s="12" t="n">
        <v>2017</v>
      </c>
      <c r="X1215" s="11" t="n">
        <v>42924</v>
      </c>
      <c r="Y1215" s="12"/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564</v>
      </c>
      <c r="L1216" s="11" t="n">
        <v>42908</v>
      </c>
      <c r="M1216" s="11" t="n">
        <v>42937</v>
      </c>
      <c r="N1216" s="12" t="s">
        <v>72</v>
      </c>
      <c r="O1216" s="13" t="s">
        <v>73</v>
      </c>
      <c r="P1216" s="14" t="n">
        <v>905.88</v>
      </c>
      <c r="Q1216" s="14" t="n">
        <v>905.88</v>
      </c>
      <c r="R1216" s="12"/>
      <c r="S1216" s="12"/>
      <c r="T1216" s="12"/>
      <c r="U1216" s="11" t="n">
        <v>42924</v>
      </c>
      <c r="V1216" s="15" t="s">
        <v>74</v>
      </c>
      <c r="W1216" s="12" t="n">
        <v>2017</v>
      </c>
      <c r="X1216" s="11" t="n">
        <v>42924</v>
      </c>
      <c r="Y1216" s="12"/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565</v>
      </c>
      <c r="L1217" s="11" t="n">
        <v>42908</v>
      </c>
      <c r="M1217" s="11" t="n">
        <v>42937</v>
      </c>
      <c r="N1217" s="12" t="s">
        <v>72</v>
      </c>
      <c r="O1217" s="13" t="s">
        <v>73</v>
      </c>
      <c r="P1217" s="14" t="n">
        <v>2264.7</v>
      </c>
      <c r="Q1217" s="14" t="n">
        <v>2264.7</v>
      </c>
      <c r="R1217" s="12"/>
      <c r="S1217" s="12"/>
      <c r="T1217" s="12"/>
      <c r="U1217" s="11" t="n">
        <v>42924</v>
      </c>
      <c r="V1217" s="15" t="s">
        <v>74</v>
      </c>
      <c r="W1217" s="12" t="n">
        <v>2017</v>
      </c>
      <c r="X1217" s="11" t="n">
        <v>42924</v>
      </c>
      <c r="Y1217" s="12" t="s">
        <v>85</v>
      </c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565</v>
      </c>
      <c r="L1218" s="11" t="n">
        <v>42908</v>
      </c>
      <c r="M1218" s="11" t="n">
        <v>42937</v>
      </c>
      <c r="N1218" s="12" t="s">
        <v>72</v>
      </c>
      <c r="O1218" s="13" t="s">
        <v>73</v>
      </c>
      <c r="P1218" s="14"/>
      <c r="Q1218" s="14"/>
      <c r="R1218" s="12"/>
      <c r="S1218" s="12"/>
      <c r="T1218" s="12"/>
      <c r="U1218" s="11" t="n">
        <v>42924</v>
      </c>
      <c r="V1218" s="15" t="s">
        <v>74</v>
      </c>
      <c r="W1218" s="12" t="n">
        <v>2017</v>
      </c>
      <c r="X1218" s="11" t="n">
        <v>42924</v>
      </c>
      <c r="Y1218" s="12"/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565</v>
      </c>
      <c r="L1219" s="11" t="n">
        <v>42908</v>
      </c>
      <c r="M1219" s="11" t="n">
        <v>42937</v>
      </c>
      <c r="N1219" s="12" t="s">
        <v>72</v>
      </c>
      <c r="O1219" s="13" t="s">
        <v>73</v>
      </c>
      <c r="P1219" s="14"/>
      <c r="Q1219" s="14"/>
      <c r="R1219" s="12"/>
      <c r="S1219" s="12"/>
      <c r="T1219" s="12"/>
      <c r="U1219" s="11" t="n">
        <v>42924</v>
      </c>
      <c r="V1219" s="15" t="s">
        <v>74</v>
      </c>
      <c r="W1219" s="12" t="n">
        <v>2017</v>
      </c>
      <c r="X1219" s="11" t="n">
        <v>42924</v>
      </c>
      <c r="Y1219" s="12"/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/>
      <c r="I1220" s="9"/>
      <c r="J1220" s="9"/>
      <c r="K1220" s="10" t="s">
        <v>565</v>
      </c>
      <c r="L1220" s="11" t="n">
        <v>42908</v>
      </c>
      <c r="M1220" s="11" t="n">
        <v>42937</v>
      </c>
      <c r="N1220" s="12" t="s">
        <v>72</v>
      </c>
      <c r="O1220" s="13" t="s">
        <v>73</v>
      </c>
      <c r="P1220" s="14"/>
      <c r="Q1220" s="14"/>
      <c r="R1220" s="12"/>
      <c r="S1220" s="12"/>
      <c r="T1220" s="12"/>
      <c r="U1220" s="11" t="n">
        <v>42924</v>
      </c>
      <c r="V1220" s="15" t="s">
        <v>74</v>
      </c>
      <c r="W1220" s="12" t="n">
        <v>2017</v>
      </c>
      <c r="X1220" s="11" t="n">
        <v>42924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110</v>
      </c>
      <c r="L1221" s="11" t="n">
        <v>42908</v>
      </c>
      <c r="M1221" s="11" t="n">
        <v>42937</v>
      </c>
      <c r="N1221" s="12" t="s">
        <v>72</v>
      </c>
      <c r="O1221" s="13" t="s">
        <v>73</v>
      </c>
      <c r="P1221" s="14" t="n">
        <v>4227.44</v>
      </c>
      <c r="Q1221" s="14" t="n">
        <v>4227.44</v>
      </c>
      <c r="R1221" s="12"/>
      <c r="S1221" s="12"/>
      <c r="T1221" s="12"/>
      <c r="U1221" s="11" t="n">
        <v>42924</v>
      </c>
      <c r="V1221" s="15" t="s">
        <v>74</v>
      </c>
      <c r="W1221" s="12" t="n">
        <v>2017</v>
      </c>
      <c r="X1221" s="11" t="n">
        <v>42924</v>
      </c>
      <c r="Y1221" s="12" t="s">
        <v>200</v>
      </c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110</v>
      </c>
      <c r="L1222" s="11" t="n">
        <v>42908</v>
      </c>
      <c r="M1222" s="11" t="n">
        <v>42937</v>
      </c>
      <c r="N1222" s="12" t="s">
        <v>72</v>
      </c>
      <c r="O1222" s="13" t="s">
        <v>73</v>
      </c>
      <c r="P1222" s="14"/>
      <c r="Q1222" s="14"/>
      <c r="R1222" s="12"/>
      <c r="S1222" s="12"/>
      <c r="T1222" s="12"/>
      <c r="U1222" s="11" t="n">
        <v>42924</v>
      </c>
      <c r="V1222" s="15" t="s">
        <v>74</v>
      </c>
      <c r="W1222" s="12" t="n">
        <v>2017</v>
      </c>
      <c r="X1222" s="11" t="n">
        <v>42924</v>
      </c>
      <c r="Y1222" s="12"/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110</v>
      </c>
      <c r="L1223" s="11" t="n">
        <v>42908</v>
      </c>
      <c r="M1223" s="11" t="n">
        <v>42937</v>
      </c>
      <c r="N1223" s="12" t="s">
        <v>72</v>
      </c>
      <c r="O1223" s="13" t="s">
        <v>73</v>
      </c>
      <c r="P1223" s="14"/>
      <c r="Q1223" s="14"/>
      <c r="R1223" s="12"/>
      <c r="S1223" s="12"/>
      <c r="T1223" s="12"/>
      <c r="U1223" s="11" t="n">
        <v>42924</v>
      </c>
      <c r="V1223" s="15" t="s">
        <v>74</v>
      </c>
      <c r="W1223" s="12" t="n">
        <v>2017</v>
      </c>
      <c r="X1223" s="11" t="n">
        <v>42924</v>
      </c>
      <c r="Y1223" s="12"/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110</v>
      </c>
      <c r="L1224" s="11" t="n">
        <v>42908</v>
      </c>
      <c r="M1224" s="11" t="n">
        <v>42937</v>
      </c>
      <c r="N1224" s="12" t="s">
        <v>72</v>
      </c>
      <c r="O1224" s="13" t="s">
        <v>73</v>
      </c>
      <c r="P1224" s="14"/>
      <c r="Q1224" s="14"/>
      <c r="R1224" s="12"/>
      <c r="S1224" s="12"/>
      <c r="T1224" s="12"/>
      <c r="U1224" s="11" t="n">
        <v>42924</v>
      </c>
      <c r="V1224" s="15" t="s">
        <v>74</v>
      </c>
      <c r="W1224" s="12" t="n">
        <v>2017</v>
      </c>
      <c r="X1224" s="11" t="n">
        <v>42924</v>
      </c>
      <c r="Y1224" s="12"/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110</v>
      </c>
      <c r="L1225" s="11" t="n">
        <v>42908</v>
      </c>
      <c r="M1225" s="11" t="n">
        <v>42937</v>
      </c>
      <c r="N1225" s="12" t="s">
        <v>72</v>
      </c>
      <c r="O1225" s="13" t="s">
        <v>73</v>
      </c>
      <c r="P1225" s="14"/>
      <c r="Q1225" s="14"/>
      <c r="R1225" s="12"/>
      <c r="S1225" s="12"/>
      <c r="T1225" s="12"/>
      <c r="U1225" s="11" t="n">
        <v>42924</v>
      </c>
      <c r="V1225" s="15" t="s">
        <v>74</v>
      </c>
      <c r="W1225" s="12" t="n">
        <v>2017</v>
      </c>
      <c r="X1225" s="11" t="n">
        <v>42924</v>
      </c>
      <c r="Y1225" s="12"/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110</v>
      </c>
      <c r="L1226" s="11" t="n">
        <v>42908</v>
      </c>
      <c r="M1226" s="11" t="n">
        <v>42937</v>
      </c>
      <c r="N1226" s="12" t="s">
        <v>72</v>
      </c>
      <c r="O1226" s="13" t="s">
        <v>73</v>
      </c>
      <c r="P1226" s="14"/>
      <c r="Q1226" s="14"/>
      <c r="R1226" s="12"/>
      <c r="S1226" s="12"/>
      <c r="T1226" s="12"/>
      <c r="U1226" s="11" t="n">
        <v>42924</v>
      </c>
      <c r="V1226" s="15" t="s">
        <v>74</v>
      </c>
      <c r="W1226" s="12" t="n">
        <v>2017</v>
      </c>
      <c r="X1226" s="11" t="n">
        <v>42924</v>
      </c>
      <c r="Y1226" s="12"/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110</v>
      </c>
      <c r="L1227" s="11" t="n">
        <v>42908</v>
      </c>
      <c r="M1227" s="11" t="n">
        <v>42937</v>
      </c>
      <c r="N1227" s="12" t="s">
        <v>72</v>
      </c>
      <c r="O1227" s="13" t="s">
        <v>73</v>
      </c>
      <c r="P1227" s="14"/>
      <c r="Q1227" s="14"/>
      <c r="R1227" s="12"/>
      <c r="S1227" s="12"/>
      <c r="T1227" s="12"/>
      <c r="U1227" s="11" t="n">
        <v>42924</v>
      </c>
      <c r="V1227" s="15" t="s">
        <v>74</v>
      </c>
      <c r="W1227" s="12" t="n">
        <v>2017</v>
      </c>
      <c r="X1227" s="11" t="n">
        <v>42924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119</v>
      </c>
      <c r="L1228" s="11" t="n">
        <v>42908</v>
      </c>
      <c r="M1228" s="11" t="n">
        <v>42937</v>
      </c>
      <c r="N1228" s="12" t="s">
        <v>72</v>
      </c>
      <c r="O1228" s="13" t="s">
        <v>73</v>
      </c>
      <c r="P1228" s="14" t="n">
        <v>1811.76</v>
      </c>
      <c r="Q1228" s="14" t="n">
        <v>1811.76</v>
      </c>
      <c r="R1228" s="12"/>
      <c r="S1228" s="12"/>
      <c r="T1228" s="12"/>
      <c r="U1228" s="11" t="n">
        <v>42924</v>
      </c>
      <c r="V1228" s="15" t="s">
        <v>74</v>
      </c>
      <c r="W1228" s="12" t="n">
        <v>2017</v>
      </c>
      <c r="X1228" s="11" t="n">
        <v>42924</v>
      </c>
      <c r="Y1228" s="12" t="s">
        <v>96</v>
      </c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119</v>
      </c>
      <c r="L1229" s="11" t="n">
        <v>42908</v>
      </c>
      <c r="M1229" s="11" t="n">
        <v>42937</v>
      </c>
      <c r="N1229" s="12" t="s">
        <v>72</v>
      </c>
      <c r="O1229" s="13" t="s">
        <v>73</v>
      </c>
      <c r="P1229" s="14"/>
      <c r="Q1229" s="14"/>
      <c r="R1229" s="12"/>
      <c r="S1229" s="12"/>
      <c r="T1229" s="12"/>
      <c r="U1229" s="11" t="n">
        <v>42924</v>
      </c>
      <c r="V1229" s="15" t="s">
        <v>74</v>
      </c>
      <c r="W1229" s="12" t="n">
        <v>2017</v>
      </c>
      <c r="X1229" s="11" t="n">
        <v>42924</v>
      </c>
      <c r="Y1229" s="12"/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566</v>
      </c>
      <c r="L1230" s="11" t="n">
        <v>42908</v>
      </c>
      <c r="M1230" s="11" t="n">
        <v>42937</v>
      </c>
      <c r="N1230" s="12" t="s">
        <v>72</v>
      </c>
      <c r="O1230" s="13" t="s">
        <v>73</v>
      </c>
      <c r="P1230" s="14" t="n">
        <v>603.92</v>
      </c>
      <c r="Q1230" s="14" t="n">
        <v>603.92</v>
      </c>
      <c r="R1230" s="12"/>
      <c r="S1230" s="12"/>
      <c r="T1230" s="12"/>
      <c r="U1230" s="11" t="n">
        <v>42924</v>
      </c>
      <c r="V1230" s="15" t="s">
        <v>74</v>
      </c>
      <c r="W1230" s="12" t="n">
        <v>2017</v>
      </c>
      <c r="X1230" s="11" t="n">
        <v>42924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108</v>
      </c>
      <c r="L1231" s="11" t="n">
        <v>42908</v>
      </c>
      <c r="M1231" s="11" t="n">
        <v>42937</v>
      </c>
      <c r="N1231" s="12" t="s">
        <v>72</v>
      </c>
      <c r="O1231" s="13" t="s">
        <v>73</v>
      </c>
      <c r="P1231" s="14" t="n">
        <v>905.88</v>
      </c>
      <c r="Q1231" s="14" t="n">
        <v>905.88</v>
      </c>
      <c r="R1231" s="12"/>
      <c r="S1231" s="12"/>
      <c r="T1231" s="12"/>
      <c r="U1231" s="11" t="n">
        <v>42924</v>
      </c>
      <c r="V1231" s="15" t="s">
        <v>74</v>
      </c>
      <c r="W1231" s="12" t="n">
        <v>2017</v>
      </c>
      <c r="X1231" s="11" t="n">
        <v>42924</v>
      </c>
      <c r="Y1231" s="12"/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 t="s">
        <v>121</v>
      </c>
      <c r="I1232" s="9" t="s">
        <v>122</v>
      </c>
      <c r="J1232" s="9" t="s">
        <v>123</v>
      </c>
      <c r="K1232" s="10"/>
      <c r="L1232" s="11" t="n">
        <v>42908</v>
      </c>
      <c r="M1232" s="11" t="n">
        <v>42910</v>
      </c>
      <c r="N1232" s="12" t="s">
        <v>72</v>
      </c>
      <c r="O1232" s="13" t="s">
        <v>73</v>
      </c>
      <c r="P1232" s="14" t="n">
        <v>603.92</v>
      </c>
      <c r="Q1232" s="14" t="n">
        <v>603.92</v>
      </c>
      <c r="R1232" s="12"/>
      <c r="S1232" s="12"/>
      <c r="T1232" s="12"/>
      <c r="U1232" s="11" t="n">
        <v>42924</v>
      </c>
      <c r="V1232" s="15" t="s">
        <v>74</v>
      </c>
      <c r="W1232" s="12" t="n">
        <v>2017</v>
      </c>
      <c r="X1232" s="11" t="n">
        <v>42924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77</v>
      </c>
      <c r="E1233" s="8" t="s">
        <v>68</v>
      </c>
      <c r="F1233" s="8" t="s">
        <v>69</v>
      </c>
      <c r="G1233" s="8" t="s">
        <v>70</v>
      </c>
      <c r="H1233" s="9" t="s">
        <v>121</v>
      </c>
      <c r="I1233" s="9" t="s">
        <v>122</v>
      </c>
      <c r="J1233" s="9" t="s">
        <v>123</v>
      </c>
      <c r="K1233" s="10"/>
      <c r="L1233" s="11" t="n">
        <v>42908</v>
      </c>
      <c r="M1233" s="11" t="n">
        <v>42908</v>
      </c>
      <c r="N1233" s="12" t="s">
        <v>72</v>
      </c>
      <c r="O1233" s="13" t="s">
        <v>73</v>
      </c>
      <c r="P1233" s="14" t="n">
        <v>3019.6</v>
      </c>
      <c r="Q1233" s="14" t="n">
        <v>3019.6</v>
      </c>
      <c r="R1233" s="12"/>
      <c r="S1233" s="12"/>
      <c r="T1233" s="12"/>
      <c r="U1233" s="11" t="n">
        <v>42924</v>
      </c>
      <c r="V1233" s="15" t="s">
        <v>74</v>
      </c>
      <c r="W1233" s="12" t="n">
        <v>2017</v>
      </c>
      <c r="X1233" s="11" t="n">
        <v>42924</v>
      </c>
      <c r="Y1233" s="12"/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 t="s">
        <v>546</v>
      </c>
      <c r="I1234" s="9" t="s">
        <v>547</v>
      </c>
      <c r="J1234" s="9" t="s">
        <v>521</v>
      </c>
      <c r="K1234" s="10"/>
      <c r="L1234" s="11" t="n">
        <v>42908</v>
      </c>
      <c r="M1234" s="11" t="n">
        <v>42937</v>
      </c>
      <c r="N1234" s="12" t="s">
        <v>72</v>
      </c>
      <c r="O1234" s="13" t="s">
        <v>73</v>
      </c>
      <c r="P1234" s="14" t="n">
        <v>452.94</v>
      </c>
      <c r="Q1234" s="14" t="n">
        <v>452.94</v>
      </c>
      <c r="R1234" s="12"/>
      <c r="S1234" s="12"/>
      <c r="T1234" s="12"/>
      <c r="U1234" s="11" t="n">
        <v>42924</v>
      </c>
      <c r="V1234" s="15" t="s">
        <v>74</v>
      </c>
      <c r="W1234" s="12" t="n">
        <v>2017</v>
      </c>
      <c r="X1234" s="11" t="n">
        <v>42924</v>
      </c>
      <c r="Y1234" s="12"/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77</v>
      </c>
      <c r="E1235" s="8" t="s">
        <v>68</v>
      </c>
      <c r="F1235" s="8" t="s">
        <v>69</v>
      </c>
      <c r="G1235" s="8" t="s">
        <v>70</v>
      </c>
      <c r="H1235" s="9" t="s">
        <v>567</v>
      </c>
      <c r="I1235" s="9" t="s">
        <v>568</v>
      </c>
      <c r="J1235" s="9" t="s">
        <v>569</v>
      </c>
      <c r="K1235" s="10"/>
      <c r="L1235" s="11" t="n">
        <v>42980</v>
      </c>
      <c r="M1235" s="11" t="n">
        <v>42980</v>
      </c>
      <c r="N1235" s="12" t="s">
        <v>72</v>
      </c>
      <c r="O1235" s="13" t="s">
        <v>73</v>
      </c>
      <c r="P1235" s="14" t="n">
        <v>3019.6</v>
      </c>
      <c r="Q1235" s="14" t="n">
        <v>3019.6</v>
      </c>
      <c r="R1235" s="12"/>
      <c r="S1235" s="12"/>
      <c r="T1235" s="12"/>
      <c r="U1235" s="11" t="n">
        <v>42924</v>
      </c>
      <c r="V1235" s="15" t="s">
        <v>74</v>
      </c>
      <c r="W1235" s="12" t="n">
        <v>2017</v>
      </c>
      <c r="X1235" s="11" t="n">
        <v>42924</v>
      </c>
      <c r="Y1235" s="12"/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570</v>
      </c>
      <c r="L1236" s="11" t="n">
        <v>42908</v>
      </c>
      <c r="M1236" s="11" t="n">
        <v>42937</v>
      </c>
      <c r="N1236" s="12" t="s">
        <v>72</v>
      </c>
      <c r="O1236" s="13" t="s">
        <v>73</v>
      </c>
      <c r="P1236" s="14" t="n">
        <v>905.88</v>
      </c>
      <c r="Q1236" s="14" t="n">
        <v>905.88</v>
      </c>
      <c r="R1236" s="12"/>
      <c r="S1236" s="12"/>
      <c r="T1236" s="12"/>
      <c r="U1236" s="11" t="n">
        <v>42924</v>
      </c>
      <c r="V1236" s="15" t="s">
        <v>74</v>
      </c>
      <c r="W1236" s="12" t="n">
        <v>2017</v>
      </c>
      <c r="X1236" s="11" t="n">
        <v>42924</v>
      </c>
      <c r="Y1236" s="12"/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571</v>
      </c>
      <c r="L1237" s="11" t="n">
        <v>42908</v>
      </c>
      <c r="M1237" s="11" t="n">
        <v>42937</v>
      </c>
      <c r="N1237" s="12" t="s">
        <v>72</v>
      </c>
      <c r="O1237" s="13" t="s">
        <v>73</v>
      </c>
      <c r="P1237" s="14" t="n">
        <v>452.94</v>
      </c>
      <c r="Q1237" s="14" t="n">
        <v>452.94</v>
      </c>
      <c r="R1237" s="12"/>
      <c r="S1237" s="12"/>
      <c r="T1237" s="12"/>
      <c r="U1237" s="11" t="n">
        <v>42924</v>
      </c>
      <c r="V1237" s="15" t="s">
        <v>74</v>
      </c>
      <c r="W1237" s="12" t="n">
        <v>2017</v>
      </c>
      <c r="X1237" s="11" t="n">
        <v>42924</v>
      </c>
      <c r="Y1237" s="12"/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572</v>
      </c>
      <c r="L1238" s="11" t="n">
        <v>42909</v>
      </c>
      <c r="M1238" s="11" t="n">
        <v>42938</v>
      </c>
      <c r="N1238" s="12" t="s">
        <v>72</v>
      </c>
      <c r="O1238" s="13" t="s">
        <v>73</v>
      </c>
      <c r="P1238" s="14" t="n">
        <v>452.94</v>
      </c>
      <c r="Q1238" s="14" t="n">
        <v>452.94</v>
      </c>
      <c r="R1238" s="12"/>
      <c r="S1238" s="12"/>
      <c r="T1238" s="12"/>
      <c r="U1238" s="11" t="n">
        <v>42924</v>
      </c>
      <c r="V1238" s="15" t="s">
        <v>74</v>
      </c>
      <c r="W1238" s="12" t="n">
        <v>2017</v>
      </c>
      <c r="X1238" s="11" t="n">
        <v>42924</v>
      </c>
      <c r="Y1238" s="12"/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316</v>
      </c>
      <c r="L1239" s="11" t="n">
        <v>42908</v>
      </c>
      <c r="M1239" s="11" t="n">
        <v>42937</v>
      </c>
      <c r="N1239" s="12" t="s">
        <v>72</v>
      </c>
      <c r="O1239" s="13" t="s">
        <v>73</v>
      </c>
      <c r="P1239" s="14" t="n">
        <v>905.88</v>
      </c>
      <c r="Q1239" s="14" t="n">
        <v>905.88</v>
      </c>
      <c r="R1239" s="12"/>
      <c r="S1239" s="12"/>
      <c r="T1239" s="12"/>
      <c r="U1239" s="11" t="n">
        <v>42924</v>
      </c>
      <c r="V1239" s="15" t="s">
        <v>74</v>
      </c>
      <c r="W1239" s="12" t="n">
        <v>2017</v>
      </c>
      <c r="X1239" s="11" t="n">
        <v>42924</v>
      </c>
      <c r="Y1239" s="12"/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573</v>
      </c>
      <c r="L1240" s="11" t="n">
        <v>42908</v>
      </c>
      <c r="M1240" s="11" t="n">
        <v>42937</v>
      </c>
      <c r="N1240" s="12" t="s">
        <v>72</v>
      </c>
      <c r="O1240" s="13" t="s">
        <v>73</v>
      </c>
      <c r="P1240" s="14" t="n">
        <v>452.94</v>
      </c>
      <c r="Q1240" s="14" t="n">
        <v>452.94</v>
      </c>
      <c r="R1240" s="12"/>
      <c r="S1240" s="12"/>
      <c r="T1240" s="12"/>
      <c r="U1240" s="11" t="n">
        <v>42924</v>
      </c>
      <c r="V1240" s="15" t="s">
        <v>74</v>
      </c>
      <c r="W1240" s="12" t="n">
        <v>2017</v>
      </c>
      <c r="X1240" s="11" t="n">
        <v>42924</v>
      </c>
      <c r="Y1240" s="12"/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 t="s">
        <v>543</v>
      </c>
      <c r="I1241" s="9" t="s">
        <v>142</v>
      </c>
      <c r="J1241" s="9" t="s">
        <v>460</v>
      </c>
      <c r="K1241" s="10"/>
      <c r="L1241" s="11" t="n">
        <v>42907</v>
      </c>
      <c r="M1241" s="11" t="n">
        <v>42937</v>
      </c>
      <c r="N1241" s="12" t="s">
        <v>72</v>
      </c>
      <c r="O1241" s="13" t="s">
        <v>73</v>
      </c>
      <c r="P1241" s="14" t="n">
        <v>452.94</v>
      </c>
      <c r="Q1241" s="14" t="n">
        <v>452.94</v>
      </c>
      <c r="R1241" s="12"/>
      <c r="S1241" s="12"/>
      <c r="T1241" s="12"/>
      <c r="U1241" s="11" t="n">
        <v>42924</v>
      </c>
      <c r="V1241" s="15" t="s">
        <v>74</v>
      </c>
      <c r="W1241" s="12" t="n">
        <v>2017</v>
      </c>
      <c r="X1241" s="11" t="n">
        <v>42924</v>
      </c>
      <c r="Y1241" s="12"/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76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574</v>
      </c>
      <c r="L1242" s="11" t="n">
        <v>42909</v>
      </c>
      <c r="M1242" s="11" t="n">
        <v>42938</v>
      </c>
      <c r="N1242" s="12" t="s">
        <v>72</v>
      </c>
      <c r="O1242" s="13" t="s">
        <v>73</v>
      </c>
      <c r="P1242" s="14" t="n">
        <v>1630.58</v>
      </c>
      <c r="Q1242" s="14" t="n">
        <v>1630.58</v>
      </c>
      <c r="R1242" s="12"/>
      <c r="S1242" s="12"/>
      <c r="T1242" s="12"/>
      <c r="U1242" s="11" t="n">
        <v>42924</v>
      </c>
      <c r="V1242" s="15" t="s">
        <v>74</v>
      </c>
      <c r="W1242" s="12" t="n">
        <v>2017</v>
      </c>
      <c r="X1242" s="11" t="n">
        <v>42924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76</v>
      </c>
      <c r="E1243" s="8" t="s">
        <v>68</v>
      </c>
      <c r="F1243" s="8" t="s">
        <v>69</v>
      </c>
      <c r="G1243" s="8" t="s">
        <v>70</v>
      </c>
      <c r="H1243" s="9" t="s">
        <v>543</v>
      </c>
      <c r="I1243" s="9" t="s">
        <v>142</v>
      </c>
      <c r="J1243" s="9" t="s">
        <v>460</v>
      </c>
      <c r="K1243" s="10"/>
      <c r="L1243" s="11" t="n">
        <v>42908</v>
      </c>
      <c r="M1243" s="11" t="n">
        <v>42937</v>
      </c>
      <c r="N1243" s="12" t="s">
        <v>72</v>
      </c>
      <c r="O1243" s="13" t="s">
        <v>73</v>
      </c>
      <c r="P1243" s="14" t="n">
        <v>1630.58</v>
      </c>
      <c r="Q1243" s="14" t="n">
        <v>1630.58</v>
      </c>
      <c r="R1243" s="12"/>
      <c r="S1243" s="12"/>
      <c r="T1243" s="12"/>
      <c r="U1243" s="11" t="n">
        <v>42924</v>
      </c>
      <c r="V1243" s="15" t="s">
        <v>74</v>
      </c>
      <c r="W1243" s="12" t="n">
        <v>2017</v>
      </c>
      <c r="X1243" s="11" t="n">
        <v>42924</v>
      </c>
      <c r="Y1243" s="12"/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7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78</v>
      </c>
      <c r="L1244" s="11" t="n">
        <v>42909</v>
      </c>
      <c r="M1244" s="11" t="n">
        <v>42910</v>
      </c>
      <c r="N1244" s="12" t="s">
        <v>72</v>
      </c>
      <c r="O1244" s="13" t="s">
        <v>73</v>
      </c>
      <c r="P1244" s="14" t="n">
        <v>6039.2</v>
      </c>
      <c r="Q1244" s="14" t="n">
        <v>6039.2</v>
      </c>
      <c r="R1244" s="12"/>
      <c r="S1244" s="12"/>
      <c r="T1244" s="12"/>
      <c r="U1244" s="11" t="n">
        <v>42924</v>
      </c>
      <c r="V1244" s="15" t="s">
        <v>74</v>
      </c>
      <c r="W1244" s="12" t="n">
        <v>2017</v>
      </c>
      <c r="X1244" s="11" t="n">
        <v>42924</v>
      </c>
      <c r="Y1244" s="12"/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 t="s">
        <v>348</v>
      </c>
      <c r="I1245" s="9" t="s">
        <v>405</v>
      </c>
      <c r="J1245" s="9" t="s">
        <v>406</v>
      </c>
      <c r="K1245" s="10"/>
      <c r="L1245" s="11" t="n">
        <v>42909</v>
      </c>
      <c r="M1245" s="11" t="n">
        <v>42938</v>
      </c>
      <c r="N1245" s="12" t="s">
        <v>72</v>
      </c>
      <c r="O1245" s="13" t="s">
        <v>73</v>
      </c>
      <c r="P1245" s="14" t="n">
        <v>452.94</v>
      </c>
      <c r="Q1245" s="14" t="n">
        <v>452.94</v>
      </c>
      <c r="R1245" s="12"/>
      <c r="S1245" s="12"/>
      <c r="T1245" s="12"/>
      <c r="U1245" s="11" t="n">
        <v>42924</v>
      </c>
      <c r="V1245" s="15" t="s">
        <v>74</v>
      </c>
      <c r="W1245" s="12" t="n">
        <v>2017</v>
      </c>
      <c r="X1245" s="11" t="n">
        <v>42924</v>
      </c>
      <c r="Y1245" s="12"/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288</v>
      </c>
      <c r="L1246" s="11" t="n">
        <v>42911</v>
      </c>
      <c r="M1246" s="11" t="n">
        <v>42940</v>
      </c>
      <c r="N1246" s="12" t="s">
        <v>72</v>
      </c>
      <c r="O1246" s="13" t="s">
        <v>73</v>
      </c>
      <c r="P1246" s="14" t="n">
        <v>3170.58</v>
      </c>
      <c r="Q1246" s="14" t="n">
        <v>3170.58</v>
      </c>
      <c r="R1246" s="12"/>
      <c r="S1246" s="12"/>
      <c r="T1246" s="12"/>
      <c r="U1246" s="11" t="n">
        <v>42924</v>
      </c>
      <c r="V1246" s="15" t="s">
        <v>74</v>
      </c>
      <c r="W1246" s="12" t="n">
        <v>2017</v>
      </c>
      <c r="X1246" s="11" t="n">
        <v>42924</v>
      </c>
      <c r="Y1246" s="12" t="s">
        <v>200</v>
      </c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288</v>
      </c>
      <c r="L1247" s="11" t="n">
        <v>42911</v>
      </c>
      <c r="M1247" s="11" t="n">
        <v>42940</v>
      </c>
      <c r="N1247" s="12" t="s">
        <v>72</v>
      </c>
      <c r="O1247" s="13" t="s">
        <v>73</v>
      </c>
      <c r="P1247" s="14"/>
      <c r="Q1247" s="14"/>
      <c r="R1247" s="12"/>
      <c r="S1247" s="12"/>
      <c r="T1247" s="12"/>
      <c r="U1247" s="11" t="n">
        <v>42924</v>
      </c>
      <c r="V1247" s="15" t="s">
        <v>74</v>
      </c>
      <c r="W1247" s="12" t="n">
        <v>2017</v>
      </c>
      <c r="X1247" s="11" t="n">
        <v>42924</v>
      </c>
      <c r="Y1247" s="12"/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288</v>
      </c>
      <c r="L1248" s="11" t="n">
        <v>42911</v>
      </c>
      <c r="M1248" s="11" t="n">
        <v>42940</v>
      </c>
      <c r="N1248" s="12" t="s">
        <v>72</v>
      </c>
      <c r="O1248" s="13" t="s">
        <v>73</v>
      </c>
      <c r="P1248" s="14"/>
      <c r="Q1248" s="14"/>
      <c r="R1248" s="12"/>
      <c r="S1248" s="12"/>
      <c r="T1248" s="12"/>
      <c r="U1248" s="11" t="n">
        <v>42924</v>
      </c>
      <c r="V1248" s="15" t="s">
        <v>74</v>
      </c>
      <c r="W1248" s="12" t="n">
        <v>2017</v>
      </c>
      <c r="X1248" s="11" t="n">
        <v>42924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288</v>
      </c>
      <c r="L1249" s="11" t="n">
        <v>42911</v>
      </c>
      <c r="M1249" s="11" t="n">
        <v>42940</v>
      </c>
      <c r="N1249" s="12" t="s">
        <v>72</v>
      </c>
      <c r="O1249" s="13" t="s">
        <v>73</v>
      </c>
      <c r="P1249" s="14"/>
      <c r="Q1249" s="14"/>
      <c r="R1249" s="12"/>
      <c r="S1249" s="12"/>
      <c r="T1249" s="12"/>
      <c r="U1249" s="11" t="n">
        <v>42924</v>
      </c>
      <c r="V1249" s="15" t="s">
        <v>74</v>
      </c>
      <c r="W1249" s="12" t="n">
        <v>2017</v>
      </c>
      <c r="X1249" s="11" t="n">
        <v>42924</v>
      </c>
      <c r="Y1249" s="12"/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288</v>
      </c>
      <c r="L1250" s="11" t="n">
        <v>42911</v>
      </c>
      <c r="M1250" s="11" t="n">
        <v>42940</v>
      </c>
      <c r="N1250" s="12" t="s">
        <v>72</v>
      </c>
      <c r="O1250" s="13" t="s">
        <v>73</v>
      </c>
      <c r="P1250" s="14"/>
      <c r="Q1250" s="14"/>
      <c r="R1250" s="12"/>
      <c r="S1250" s="12"/>
      <c r="T1250" s="12"/>
      <c r="U1250" s="11" t="n">
        <v>42924</v>
      </c>
      <c r="V1250" s="15" t="s">
        <v>74</v>
      </c>
      <c r="W1250" s="12" t="n">
        <v>2017</v>
      </c>
      <c r="X1250" s="11" t="n">
        <v>42924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288</v>
      </c>
      <c r="L1251" s="11" t="n">
        <v>42911</v>
      </c>
      <c r="M1251" s="11" t="n">
        <v>42940</v>
      </c>
      <c r="N1251" s="12" t="s">
        <v>72</v>
      </c>
      <c r="O1251" s="13" t="s">
        <v>73</v>
      </c>
      <c r="P1251" s="14"/>
      <c r="Q1251" s="14"/>
      <c r="R1251" s="12"/>
      <c r="S1251" s="12"/>
      <c r="T1251" s="12"/>
      <c r="U1251" s="11" t="n">
        <v>42924</v>
      </c>
      <c r="V1251" s="15" t="s">
        <v>74</v>
      </c>
      <c r="W1251" s="12" t="n">
        <v>2017</v>
      </c>
      <c r="X1251" s="11" t="n">
        <v>42924</v>
      </c>
      <c r="Y1251" s="12"/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288</v>
      </c>
      <c r="L1252" s="11" t="n">
        <v>42911</v>
      </c>
      <c r="M1252" s="11" t="n">
        <v>42940</v>
      </c>
      <c r="N1252" s="12" t="s">
        <v>72</v>
      </c>
      <c r="O1252" s="13" t="s">
        <v>73</v>
      </c>
      <c r="P1252" s="14"/>
      <c r="Q1252" s="14"/>
      <c r="R1252" s="12"/>
      <c r="S1252" s="12"/>
      <c r="T1252" s="12"/>
      <c r="U1252" s="11" t="n">
        <v>42924</v>
      </c>
      <c r="V1252" s="15" t="s">
        <v>74</v>
      </c>
      <c r="W1252" s="12" t="n">
        <v>2017</v>
      </c>
      <c r="X1252" s="11" t="n">
        <v>42924</v>
      </c>
      <c r="Y1252" s="12"/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76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288</v>
      </c>
      <c r="L1253" s="11" t="n">
        <v>42911</v>
      </c>
      <c r="M1253" s="11" t="n">
        <v>42940</v>
      </c>
      <c r="N1253" s="12" t="s">
        <v>72</v>
      </c>
      <c r="O1253" s="13" t="s">
        <v>73</v>
      </c>
      <c r="P1253" s="14" t="n">
        <v>11414.06</v>
      </c>
      <c r="Q1253" s="14" t="n">
        <v>11414.06</v>
      </c>
      <c r="R1253" s="12"/>
      <c r="S1253" s="12"/>
      <c r="T1253" s="12"/>
      <c r="U1253" s="11" t="n">
        <v>42924</v>
      </c>
      <c r="V1253" s="15" t="s">
        <v>74</v>
      </c>
      <c r="W1253" s="12" t="n">
        <v>2017</v>
      </c>
      <c r="X1253" s="11" t="n">
        <v>42924</v>
      </c>
      <c r="Y1253" s="12" t="s">
        <v>200</v>
      </c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76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288</v>
      </c>
      <c r="L1254" s="11" t="n">
        <v>42911</v>
      </c>
      <c r="M1254" s="11" t="n">
        <v>42940</v>
      </c>
      <c r="N1254" s="12" t="s">
        <v>72</v>
      </c>
      <c r="O1254" s="13" t="s">
        <v>73</v>
      </c>
      <c r="P1254" s="14"/>
      <c r="Q1254" s="14"/>
      <c r="R1254" s="12"/>
      <c r="S1254" s="12"/>
      <c r="T1254" s="12"/>
      <c r="U1254" s="11" t="n">
        <v>42924</v>
      </c>
      <c r="V1254" s="15" t="s">
        <v>74</v>
      </c>
      <c r="W1254" s="12" t="n">
        <v>2017</v>
      </c>
      <c r="X1254" s="11" t="n">
        <v>42924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76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288</v>
      </c>
      <c r="L1255" s="11" t="n">
        <v>42911</v>
      </c>
      <c r="M1255" s="11" t="n">
        <v>42940</v>
      </c>
      <c r="N1255" s="12" t="s">
        <v>72</v>
      </c>
      <c r="O1255" s="13" t="s">
        <v>73</v>
      </c>
      <c r="P1255" s="14"/>
      <c r="Q1255" s="14"/>
      <c r="R1255" s="12"/>
      <c r="S1255" s="12"/>
      <c r="T1255" s="12"/>
      <c r="U1255" s="11" t="n">
        <v>42924</v>
      </c>
      <c r="V1255" s="15" t="s">
        <v>74</v>
      </c>
      <c r="W1255" s="12" t="n">
        <v>2017</v>
      </c>
      <c r="X1255" s="11" t="n">
        <v>42924</v>
      </c>
      <c r="Y1255" s="12"/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76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288</v>
      </c>
      <c r="L1256" s="11" t="n">
        <v>42911</v>
      </c>
      <c r="M1256" s="11" t="n">
        <v>42940</v>
      </c>
      <c r="N1256" s="12" t="s">
        <v>72</v>
      </c>
      <c r="O1256" s="13" t="s">
        <v>73</v>
      </c>
      <c r="P1256" s="14"/>
      <c r="Q1256" s="14"/>
      <c r="R1256" s="12"/>
      <c r="S1256" s="12"/>
      <c r="T1256" s="12"/>
      <c r="U1256" s="11" t="n">
        <v>42924</v>
      </c>
      <c r="V1256" s="15" t="s">
        <v>74</v>
      </c>
      <c r="W1256" s="12" t="n">
        <v>2017</v>
      </c>
      <c r="X1256" s="11" t="n">
        <v>42924</v>
      </c>
      <c r="Y1256" s="12"/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76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288</v>
      </c>
      <c r="L1257" s="11" t="n">
        <v>42911</v>
      </c>
      <c r="M1257" s="11" t="n">
        <v>42940</v>
      </c>
      <c r="N1257" s="12" t="s">
        <v>72</v>
      </c>
      <c r="O1257" s="13" t="s">
        <v>73</v>
      </c>
      <c r="P1257" s="14"/>
      <c r="Q1257" s="14"/>
      <c r="R1257" s="12"/>
      <c r="S1257" s="12"/>
      <c r="T1257" s="12"/>
      <c r="U1257" s="11" t="n">
        <v>42924</v>
      </c>
      <c r="V1257" s="15" t="s">
        <v>74</v>
      </c>
      <c r="W1257" s="12" t="n">
        <v>2017</v>
      </c>
      <c r="X1257" s="11" t="n">
        <v>42924</v>
      </c>
      <c r="Y1257" s="12"/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76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288</v>
      </c>
      <c r="L1258" s="11" t="n">
        <v>42911</v>
      </c>
      <c r="M1258" s="11" t="n">
        <v>42940</v>
      </c>
      <c r="N1258" s="12" t="s">
        <v>72</v>
      </c>
      <c r="O1258" s="13" t="s">
        <v>73</v>
      </c>
      <c r="P1258" s="14"/>
      <c r="Q1258" s="14"/>
      <c r="R1258" s="12"/>
      <c r="S1258" s="12"/>
      <c r="T1258" s="12"/>
      <c r="U1258" s="11" t="n">
        <v>42924</v>
      </c>
      <c r="V1258" s="15" t="s">
        <v>74</v>
      </c>
      <c r="W1258" s="12" t="n">
        <v>2017</v>
      </c>
      <c r="X1258" s="11" t="n">
        <v>42924</v>
      </c>
      <c r="Y1258" s="12"/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76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288</v>
      </c>
      <c r="L1259" s="11" t="n">
        <v>42911</v>
      </c>
      <c r="M1259" s="11" t="n">
        <v>42940</v>
      </c>
      <c r="N1259" s="12" t="s">
        <v>72</v>
      </c>
      <c r="O1259" s="13" t="s">
        <v>73</v>
      </c>
      <c r="P1259" s="14"/>
      <c r="Q1259" s="14"/>
      <c r="R1259" s="12"/>
      <c r="S1259" s="12"/>
      <c r="T1259" s="12"/>
      <c r="U1259" s="11" t="n">
        <v>42924</v>
      </c>
      <c r="V1259" s="15" t="s">
        <v>74</v>
      </c>
      <c r="W1259" s="12" t="n">
        <v>2017</v>
      </c>
      <c r="X1259" s="11" t="n">
        <v>42924</v>
      </c>
      <c r="Y1259" s="12"/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380</v>
      </c>
      <c r="L1260" s="11" t="n">
        <v>42909</v>
      </c>
      <c r="M1260" s="11" t="n">
        <v>42938</v>
      </c>
      <c r="N1260" s="12" t="s">
        <v>72</v>
      </c>
      <c r="O1260" s="13" t="s">
        <v>73</v>
      </c>
      <c r="P1260" s="14" t="n">
        <v>452.94</v>
      </c>
      <c r="Q1260" s="14" t="n">
        <v>452.94</v>
      </c>
      <c r="R1260" s="12"/>
      <c r="S1260" s="12"/>
      <c r="T1260" s="12"/>
      <c r="U1260" s="11" t="n">
        <v>42924</v>
      </c>
      <c r="V1260" s="15" t="s">
        <v>74</v>
      </c>
      <c r="W1260" s="12" t="n">
        <v>2017</v>
      </c>
      <c r="X1260" s="11" t="n">
        <v>42924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575</v>
      </c>
      <c r="L1261" s="11" t="n">
        <v>42909</v>
      </c>
      <c r="M1261" s="11" t="n">
        <v>42938</v>
      </c>
      <c r="N1261" s="12" t="s">
        <v>72</v>
      </c>
      <c r="O1261" s="13" t="s">
        <v>73</v>
      </c>
      <c r="P1261" s="14" t="n">
        <v>1509.8</v>
      </c>
      <c r="Q1261" s="14" t="n">
        <v>1509.8</v>
      </c>
      <c r="R1261" s="12"/>
      <c r="S1261" s="12"/>
      <c r="T1261" s="12"/>
      <c r="U1261" s="11" t="n">
        <v>42924</v>
      </c>
      <c r="V1261" s="15" t="s">
        <v>74</v>
      </c>
      <c r="W1261" s="12" t="n">
        <v>2017</v>
      </c>
      <c r="X1261" s="11" t="n">
        <v>42924</v>
      </c>
      <c r="Y1261" s="12" t="s">
        <v>103</v>
      </c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575</v>
      </c>
      <c r="L1262" s="11" t="n">
        <v>42909</v>
      </c>
      <c r="M1262" s="11" t="n">
        <v>42938</v>
      </c>
      <c r="N1262" s="12" t="s">
        <v>72</v>
      </c>
      <c r="O1262" s="13" t="s">
        <v>73</v>
      </c>
      <c r="P1262" s="14"/>
      <c r="Q1262" s="14"/>
      <c r="R1262" s="12"/>
      <c r="S1262" s="12"/>
      <c r="T1262" s="12"/>
      <c r="U1262" s="11" t="n">
        <v>42924</v>
      </c>
      <c r="V1262" s="15" t="s">
        <v>74</v>
      </c>
      <c r="W1262" s="12" t="n">
        <v>2017</v>
      </c>
      <c r="X1262" s="11" t="n">
        <v>42924</v>
      </c>
      <c r="Y1262" s="12"/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575</v>
      </c>
      <c r="L1263" s="11" t="n">
        <v>42909</v>
      </c>
      <c r="M1263" s="11" t="n">
        <v>42938</v>
      </c>
      <c r="N1263" s="12" t="s">
        <v>72</v>
      </c>
      <c r="O1263" s="13" t="s">
        <v>73</v>
      </c>
      <c r="P1263" s="14"/>
      <c r="Q1263" s="14"/>
      <c r="R1263" s="12"/>
      <c r="S1263" s="12"/>
      <c r="T1263" s="12"/>
      <c r="U1263" s="11" t="n">
        <v>42924</v>
      </c>
      <c r="V1263" s="15" t="s">
        <v>74</v>
      </c>
      <c r="W1263" s="12" t="n">
        <v>2017</v>
      </c>
      <c r="X1263" s="11" t="n">
        <v>42924</v>
      </c>
      <c r="Y1263" s="12"/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 t="s">
        <v>127</v>
      </c>
      <c r="I1264" s="9" t="s">
        <v>128</v>
      </c>
      <c r="J1264" s="9" t="s">
        <v>123</v>
      </c>
      <c r="K1264" s="10"/>
      <c r="L1264" s="11" t="n">
        <v>42909</v>
      </c>
      <c r="M1264" s="11" t="n">
        <v>42923</v>
      </c>
      <c r="N1264" s="12" t="s">
        <v>72</v>
      </c>
      <c r="O1264" s="13" t="s">
        <v>73</v>
      </c>
      <c r="P1264" s="14" t="n">
        <v>603.92</v>
      </c>
      <c r="Q1264" s="14" t="n">
        <v>603.92</v>
      </c>
      <c r="R1264" s="12"/>
      <c r="S1264" s="12"/>
      <c r="T1264" s="12"/>
      <c r="U1264" s="11" t="n">
        <v>42924</v>
      </c>
      <c r="V1264" s="15" t="s">
        <v>74</v>
      </c>
      <c r="W1264" s="12" t="n">
        <v>2017</v>
      </c>
      <c r="X1264" s="11" t="n">
        <v>42924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 t="s">
        <v>576</v>
      </c>
      <c r="I1265" s="9" t="s">
        <v>209</v>
      </c>
      <c r="J1265" s="9" t="s">
        <v>210</v>
      </c>
      <c r="K1265" s="10"/>
      <c r="L1265" s="11" t="n">
        <v>42909</v>
      </c>
      <c r="M1265" s="11" t="n">
        <v>42938</v>
      </c>
      <c r="N1265" s="12" t="s">
        <v>72</v>
      </c>
      <c r="O1265" s="13" t="s">
        <v>73</v>
      </c>
      <c r="P1265" s="14" t="n">
        <v>603.92</v>
      </c>
      <c r="Q1265" s="14" t="n">
        <v>603.92</v>
      </c>
      <c r="R1265" s="12"/>
      <c r="S1265" s="12"/>
      <c r="T1265" s="12"/>
      <c r="U1265" s="11" t="n">
        <v>42924</v>
      </c>
      <c r="V1265" s="15" t="s">
        <v>74</v>
      </c>
      <c r="W1265" s="12" t="n">
        <v>2017</v>
      </c>
      <c r="X1265" s="11" t="n">
        <v>42924</v>
      </c>
      <c r="Y1265" s="12"/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150</v>
      </c>
      <c r="L1266" s="11" t="n">
        <v>42909</v>
      </c>
      <c r="M1266" s="11" t="n">
        <v>42938</v>
      </c>
      <c r="N1266" s="12" t="s">
        <v>72</v>
      </c>
      <c r="O1266" s="13" t="s">
        <v>73</v>
      </c>
      <c r="P1266" s="14" t="n">
        <v>905.88</v>
      </c>
      <c r="Q1266" s="14" t="n">
        <v>905.88</v>
      </c>
      <c r="R1266" s="12"/>
      <c r="S1266" s="12"/>
      <c r="T1266" s="12"/>
      <c r="U1266" s="11" t="n">
        <v>42924</v>
      </c>
      <c r="V1266" s="15" t="s">
        <v>74</v>
      </c>
      <c r="W1266" s="12" t="n">
        <v>2017</v>
      </c>
      <c r="X1266" s="11" t="n">
        <v>42924</v>
      </c>
      <c r="Y1266" s="12"/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577</v>
      </c>
      <c r="L1267" s="11" t="n">
        <v>42911</v>
      </c>
      <c r="M1267" s="11" t="n">
        <v>42940</v>
      </c>
      <c r="N1267" s="12" t="s">
        <v>72</v>
      </c>
      <c r="O1267" s="13" t="s">
        <v>73</v>
      </c>
      <c r="P1267" s="14" t="n">
        <v>3623.52</v>
      </c>
      <c r="Q1267" s="14" t="n">
        <v>3623.52</v>
      </c>
      <c r="R1267" s="12"/>
      <c r="S1267" s="12"/>
      <c r="T1267" s="12"/>
      <c r="U1267" s="11" t="n">
        <v>42924</v>
      </c>
      <c r="V1267" s="15" t="s">
        <v>74</v>
      </c>
      <c r="W1267" s="12" t="n">
        <v>2017</v>
      </c>
      <c r="X1267" s="11" t="n">
        <v>42924</v>
      </c>
      <c r="Y1267" s="12" t="s">
        <v>100</v>
      </c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577</v>
      </c>
      <c r="L1268" s="11" t="n">
        <v>42911</v>
      </c>
      <c r="M1268" s="11" t="n">
        <v>42940</v>
      </c>
      <c r="N1268" s="12" t="s">
        <v>72</v>
      </c>
      <c r="O1268" s="13" t="s">
        <v>73</v>
      </c>
      <c r="P1268" s="14"/>
      <c r="Q1268" s="14"/>
      <c r="R1268" s="12"/>
      <c r="S1268" s="12"/>
      <c r="T1268" s="12"/>
      <c r="U1268" s="11" t="n">
        <v>42924</v>
      </c>
      <c r="V1268" s="15" t="s">
        <v>74</v>
      </c>
      <c r="W1268" s="12" t="n">
        <v>2017</v>
      </c>
      <c r="X1268" s="11" t="n">
        <v>42924</v>
      </c>
      <c r="Y1268" s="12"/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67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577</v>
      </c>
      <c r="L1269" s="11" t="n">
        <v>42911</v>
      </c>
      <c r="M1269" s="11" t="n">
        <v>42940</v>
      </c>
      <c r="N1269" s="12" t="s">
        <v>72</v>
      </c>
      <c r="O1269" s="13" t="s">
        <v>73</v>
      </c>
      <c r="P1269" s="14"/>
      <c r="Q1269" s="14"/>
      <c r="R1269" s="12"/>
      <c r="S1269" s="12"/>
      <c r="T1269" s="12"/>
      <c r="U1269" s="11" t="n">
        <v>42924</v>
      </c>
      <c r="V1269" s="15" t="s">
        <v>74</v>
      </c>
      <c r="W1269" s="12" t="n">
        <v>2017</v>
      </c>
      <c r="X1269" s="11" t="n">
        <v>42924</v>
      </c>
      <c r="Y1269" s="12"/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577</v>
      </c>
      <c r="L1270" s="11" t="n">
        <v>42911</v>
      </c>
      <c r="M1270" s="11" t="n">
        <v>42940</v>
      </c>
      <c r="N1270" s="12" t="s">
        <v>72</v>
      </c>
      <c r="O1270" s="13" t="s">
        <v>73</v>
      </c>
      <c r="P1270" s="14"/>
      <c r="Q1270" s="14"/>
      <c r="R1270" s="12"/>
      <c r="S1270" s="12"/>
      <c r="T1270" s="12"/>
      <c r="U1270" s="11" t="n">
        <v>42924</v>
      </c>
      <c r="V1270" s="15" t="s">
        <v>74</v>
      </c>
      <c r="W1270" s="12" t="n">
        <v>2017</v>
      </c>
      <c r="X1270" s="11" t="n">
        <v>42924</v>
      </c>
      <c r="Y1270" s="12"/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577</v>
      </c>
      <c r="L1271" s="11" t="n">
        <v>42911</v>
      </c>
      <c r="M1271" s="11" t="n">
        <v>42940</v>
      </c>
      <c r="N1271" s="12" t="s">
        <v>72</v>
      </c>
      <c r="O1271" s="13" t="s">
        <v>73</v>
      </c>
      <c r="P1271" s="14"/>
      <c r="Q1271" s="14"/>
      <c r="R1271" s="12"/>
      <c r="S1271" s="12"/>
      <c r="T1271" s="12"/>
      <c r="U1271" s="11" t="n">
        <v>42924</v>
      </c>
      <c r="V1271" s="15" t="s">
        <v>74</v>
      </c>
      <c r="W1271" s="12" t="n">
        <v>2017</v>
      </c>
      <c r="X1271" s="11" t="n">
        <v>42924</v>
      </c>
      <c r="Y1271" s="12"/>
    </row>
    <row r="1272" customFormat="false" ht="15" hidden="false" customHeight="true" outlineLevel="0" collapsed="false">
      <c r="A1272" s="6" t="n">
        <v>2017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/>
      <c r="I1272" s="9"/>
      <c r="J1272" s="9"/>
      <c r="K1272" s="10" t="s">
        <v>577</v>
      </c>
      <c r="L1272" s="11" t="n">
        <v>42911</v>
      </c>
      <c r="M1272" s="11" t="n">
        <v>42940</v>
      </c>
      <c r="N1272" s="12" t="s">
        <v>72</v>
      </c>
      <c r="O1272" s="13" t="s">
        <v>73</v>
      </c>
      <c r="P1272" s="14"/>
      <c r="Q1272" s="14"/>
      <c r="R1272" s="12"/>
      <c r="S1272" s="12"/>
      <c r="T1272" s="12"/>
      <c r="U1272" s="11" t="n">
        <v>42924</v>
      </c>
      <c r="V1272" s="15" t="s">
        <v>74</v>
      </c>
      <c r="W1272" s="12" t="n">
        <v>2017</v>
      </c>
      <c r="X1272" s="11" t="n">
        <v>42924</v>
      </c>
      <c r="Y1272" s="12"/>
    </row>
    <row r="1273" customFormat="false" ht="15" hidden="false" customHeight="true" outlineLevel="0" collapsed="false">
      <c r="A1273" s="6" t="n">
        <v>2017</v>
      </c>
      <c r="B1273" s="7" t="s">
        <v>65</v>
      </c>
      <c r="C1273" s="7" t="s">
        <v>66</v>
      </c>
      <c r="D1273" s="7" t="s">
        <v>67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10" t="s">
        <v>110</v>
      </c>
      <c r="L1273" s="11" t="n">
        <v>42909</v>
      </c>
      <c r="M1273" s="11" t="n">
        <v>42938</v>
      </c>
      <c r="N1273" s="12" t="s">
        <v>72</v>
      </c>
      <c r="O1273" s="13" t="s">
        <v>73</v>
      </c>
      <c r="P1273" s="14" t="n">
        <v>1207.84</v>
      </c>
      <c r="Q1273" s="14" t="n">
        <v>1207.84</v>
      </c>
      <c r="R1273" s="12"/>
      <c r="S1273" s="12"/>
      <c r="T1273" s="12"/>
      <c r="U1273" s="11" t="n">
        <v>42924</v>
      </c>
      <c r="V1273" s="15" t="s">
        <v>74</v>
      </c>
      <c r="W1273" s="12" t="n">
        <v>2017</v>
      </c>
      <c r="X1273" s="11" t="n">
        <v>42924</v>
      </c>
      <c r="Y1273" s="12" t="s">
        <v>96</v>
      </c>
    </row>
    <row r="1274" customFormat="false" ht="15" hidden="false" customHeight="true" outlineLevel="0" collapsed="false">
      <c r="A1274" s="6" t="n">
        <v>2017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110</v>
      </c>
      <c r="L1274" s="11" t="n">
        <v>42909</v>
      </c>
      <c r="M1274" s="11" t="n">
        <v>42938</v>
      </c>
      <c r="N1274" s="12" t="s">
        <v>72</v>
      </c>
      <c r="O1274" s="13" t="s">
        <v>73</v>
      </c>
      <c r="P1274" s="14"/>
      <c r="Q1274" s="14"/>
      <c r="R1274" s="12"/>
      <c r="S1274" s="12"/>
      <c r="T1274" s="12"/>
      <c r="U1274" s="11" t="n">
        <v>42924</v>
      </c>
      <c r="V1274" s="15" t="s">
        <v>74</v>
      </c>
      <c r="W1274" s="12" t="n">
        <v>2017</v>
      </c>
      <c r="X1274" s="11" t="n">
        <v>42924</v>
      </c>
      <c r="Y1274" s="12"/>
    </row>
    <row r="1275" customFormat="false" ht="15" hidden="false" customHeight="true" outlineLevel="0" collapsed="false">
      <c r="A1275" s="6" t="n">
        <v>2017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578</v>
      </c>
      <c r="L1275" s="11" t="n">
        <v>42909</v>
      </c>
      <c r="M1275" s="11" t="n">
        <v>42938</v>
      </c>
      <c r="N1275" s="12" t="s">
        <v>72</v>
      </c>
      <c r="O1275" s="13" t="s">
        <v>73</v>
      </c>
      <c r="P1275" s="14" t="n">
        <v>905.88</v>
      </c>
      <c r="Q1275" s="14" t="n">
        <v>905.88</v>
      </c>
      <c r="R1275" s="12"/>
      <c r="S1275" s="12"/>
      <c r="T1275" s="12"/>
      <c r="U1275" s="11" t="n">
        <v>42924</v>
      </c>
      <c r="V1275" s="15" t="s">
        <v>74</v>
      </c>
      <c r="W1275" s="12" t="n">
        <v>2017</v>
      </c>
      <c r="X1275" s="11" t="n">
        <v>42924</v>
      </c>
      <c r="Y1275" s="12"/>
    </row>
    <row r="1276" customFormat="false" ht="15" hidden="false" customHeight="true" outlineLevel="0" collapsed="false">
      <c r="A1276" s="6" t="n">
        <v>2017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/>
      <c r="I1276" s="9"/>
      <c r="J1276" s="9"/>
      <c r="K1276" s="10" t="s">
        <v>579</v>
      </c>
      <c r="L1276" s="11" t="n">
        <v>42909</v>
      </c>
      <c r="M1276" s="11" t="n">
        <v>42938</v>
      </c>
      <c r="N1276" s="12" t="s">
        <v>72</v>
      </c>
      <c r="O1276" s="13" t="s">
        <v>73</v>
      </c>
      <c r="P1276" s="14" t="n">
        <v>1056.86</v>
      </c>
      <c r="Q1276" s="14" t="n">
        <v>1056.86</v>
      </c>
      <c r="R1276" s="12"/>
      <c r="S1276" s="12"/>
      <c r="T1276" s="12"/>
      <c r="U1276" s="11" t="n">
        <v>42924</v>
      </c>
      <c r="V1276" s="15" t="s">
        <v>74</v>
      </c>
      <c r="W1276" s="12" t="n">
        <v>2017</v>
      </c>
      <c r="X1276" s="11" t="n">
        <v>42924</v>
      </c>
      <c r="Y1276" s="12" t="s">
        <v>96</v>
      </c>
    </row>
    <row r="1277" customFormat="false" ht="15" hidden="false" customHeight="true" outlineLevel="0" collapsed="false">
      <c r="A1277" s="6" t="n">
        <v>2017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579</v>
      </c>
      <c r="L1277" s="11" t="n">
        <v>42909</v>
      </c>
      <c r="M1277" s="11" t="n">
        <v>42938</v>
      </c>
      <c r="N1277" s="12" t="s">
        <v>72</v>
      </c>
      <c r="O1277" s="13" t="s">
        <v>73</v>
      </c>
      <c r="P1277" s="14"/>
      <c r="Q1277" s="14"/>
      <c r="R1277" s="12"/>
      <c r="S1277" s="12"/>
      <c r="T1277" s="12"/>
      <c r="U1277" s="11" t="n">
        <v>42924</v>
      </c>
      <c r="V1277" s="15" t="s">
        <v>74</v>
      </c>
      <c r="W1277" s="12" t="n">
        <v>2017</v>
      </c>
      <c r="X1277" s="11" t="n">
        <v>42924</v>
      </c>
      <c r="Y1277" s="12"/>
    </row>
    <row r="1278" customFormat="false" ht="15" hidden="false" customHeight="true" outlineLevel="0" collapsed="false">
      <c r="A1278" s="6" t="n">
        <v>2017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580</v>
      </c>
      <c r="L1278" s="11" t="n">
        <v>42909</v>
      </c>
      <c r="M1278" s="11" t="n">
        <v>42938</v>
      </c>
      <c r="N1278" s="12" t="s">
        <v>72</v>
      </c>
      <c r="O1278" s="13" t="s">
        <v>73</v>
      </c>
      <c r="P1278" s="14" t="n">
        <v>452.94</v>
      </c>
      <c r="Q1278" s="14" t="n">
        <v>452.94</v>
      </c>
      <c r="R1278" s="12"/>
      <c r="S1278" s="12"/>
      <c r="T1278" s="12"/>
      <c r="U1278" s="11" t="n">
        <v>42924</v>
      </c>
      <c r="V1278" s="15" t="s">
        <v>74</v>
      </c>
      <c r="W1278" s="12" t="n">
        <v>2017</v>
      </c>
      <c r="X1278" s="11" t="n">
        <v>42924</v>
      </c>
      <c r="Y1278" s="12"/>
    </row>
    <row r="1279" customFormat="false" ht="15" hidden="false" customHeight="true" outlineLevel="0" collapsed="false">
      <c r="A1279" s="6" t="n">
        <v>2017</v>
      </c>
      <c r="B1279" s="7" t="s">
        <v>65</v>
      </c>
      <c r="C1279" s="7" t="s">
        <v>66</v>
      </c>
      <c r="D1279" s="7" t="s">
        <v>76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580</v>
      </c>
      <c r="L1279" s="11" t="n">
        <v>42909</v>
      </c>
      <c r="M1279" s="11" t="n">
        <v>42938</v>
      </c>
      <c r="N1279" s="12" t="s">
        <v>72</v>
      </c>
      <c r="O1279" s="13" t="s">
        <v>73</v>
      </c>
      <c r="P1279" s="14" t="n">
        <v>1630.58</v>
      </c>
      <c r="Q1279" s="14" t="n">
        <v>1630.58</v>
      </c>
      <c r="R1279" s="12"/>
      <c r="S1279" s="12"/>
      <c r="T1279" s="12"/>
      <c r="U1279" s="11" t="n">
        <v>42924</v>
      </c>
      <c r="V1279" s="15" t="s">
        <v>74</v>
      </c>
      <c r="W1279" s="12" t="n">
        <v>2017</v>
      </c>
      <c r="X1279" s="11" t="n">
        <v>42924</v>
      </c>
      <c r="Y1279" s="12"/>
    </row>
    <row r="1280" customFormat="false" ht="15" hidden="false" customHeight="true" outlineLevel="0" collapsed="false">
      <c r="A1280" s="6" t="n">
        <v>2017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 t="s">
        <v>581</v>
      </c>
      <c r="I1280" s="9" t="s">
        <v>299</v>
      </c>
      <c r="J1280" s="9" t="s">
        <v>582</v>
      </c>
      <c r="K1280" s="10"/>
      <c r="L1280" s="11" t="n">
        <v>42910</v>
      </c>
      <c r="M1280" s="11" t="n">
        <v>42939</v>
      </c>
      <c r="N1280" s="12" t="s">
        <v>72</v>
      </c>
      <c r="O1280" s="13" t="s">
        <v>73</v>
      </c>
      <c r="P1280" s="14" t="n">
        <v>1811.76</v>
      </c>
      <c r="Q1280" s="14" t="n">
        <v>1811.76</v>
      </c>
      <c r="R1280" s="12"/>
      <c r="S1280" s="12"/>
      <c r="T1280" s="12"/>
      <c r="U1280" s="11" t="n">
        <v>42924</v>
      </c>
      <c r="V1280" s="15" t="s">
        <v>74</v>
      </c>
      <c r="W1280" s="12" t="n">
        <v>2017</v>
      </c>
      <c r="X1280" s="11" t="n">
        <v>42924</v>
      </c>
      <c r="Y1280" s="12" t="s">
        <v>85</v>
      </c>
    </row>
    <row r="1281" customFormat="false" ht="15" hidden="false" customHeight="true" outlineLevel="0" collapsed="false">
      <c r="A1281" s="6" t="n">
        <v>2017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 t="s">
        <v>581</v>
      </c>
      <c r="I1281" s="9" t="s">
        <v>299</v>
      </c>
      <c r="J1281" s="9" t="s">
        <v>582</v>
      </c>
      <c r="K1281" s="10"/>
      <c r="L1281" s="11" t="n">
        <v>42910</v>
      </c>
      <c r="M1281" s="11" t="n">
        <v>42939</v>
      </c>
      <c r="N1281" s="12" t="s">
        <v>72</v>
      </c>
      <c r="O1281" s="13" t="s">
        <v>73</v>
      </c>
      <c r="P1281" s="14"/>
      <c r="Q1281" s="14"/>
      <c r="R1281" s="12"/>
      <c r="S1281" s="12"/>
      <c r="T1281" s="12"/>
      <c r="U1281" s="11" t="n">
        <v>42924</v>
      </c>
      <c r="V1281" s="15" t="s">
        <v>74</v>
      </c>
      <c r="W1281" s="12" t="n">
        <v>2017</v>
      </c>
      <c r="X1281" s="11" t="n">
        <v>42924</v>
      </c>
      <c r="Y1281" s="12"/>
    </row>
    <row r="1282" customFormat="false" ht="15" hidden="false" customHeight="true" outlineLevel="0" collapsed="false">
      <c r="A1282" s="6" t="n">
        <v>2017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 t="s">
        <v>581</v>
      </c>
      <c r="I1282" s="9" t="s">
        <v>299</v>
      </c>
      <c r="J1282" s="9" t="s">
        <v>582</v>
      </c>
      <c r="K1282" s="10"/>
      <c r="L1282" s="11" t="n">
        <v>42910</v>
      </c>
      <c r="M1282" s="11" t="n">
        <v>42939</v>
      </c>
      <c r="N1282" s="12" t="s">
        <v>72</v>
      </c>
      <c r="O1282" s="13" t="s">
        <v>73</v>
      </c>
      <c r="P1282" s="14"/>
      <c r="Q1282" s="14"/>
      <c r="R1282" s="12"/>
      <c r="S1282" s="12"/>
      <c r="T1282" s="12"/>
      <c r="U1282" s="11" t="n">
        <v>42924</v>
      </c>
      <c r="V1282" s="15" t="s">
        <v>74</v>
      </c>
      <c r="W1282" s="12" t="n">
        <v>2017</v>
      </c>
      <c r="X1282" s="11" t="n">
        <v>42924</v>
      </c>
      <c r="Y1282" s="12"/>
    </row>
    <row r="1283" customFormat="false" ht="15" hidden="false" customHeight="true" outlineLevel="0" collapsed="false">
      <c r="A1283" s="6" t="n">
        <v>2017</v>
      </c>
      <c r="B1283" s="7" t="s">
        <v>65</v>
      </c>
      <c r="C1283" s="7" t="s">
        <v>66</v>
      </c>
      <c r="D1283" s="7" t="s">
        <v>67</v>
      </c>
      <c r="E1283" s="8" t="s">
        <v>68</v>
      </c>
      <c r="F1283" s="8" t="s">
        <v>69</v>
      </c>
      <c r="G1283" s="8" t="s">
        <v>70</v>
      </c>
      <c r="H1283" s="9" t="s">
        <v>581</v>
      </c>
      <c r="I1283" s="9" t="s">
        <v>299</v>
      </c>
      <c r="J1283" s="9" t="s">
        <v>582</v>
      </c>
      <c r="K1283" s="10"/>
      <c r="L1283" s="11" t="n">
        <v>42910</v>
      </c>
      <c r="M1283" s="11" t="n">
        <v>42939</v>
      </c>
      <c r="N1283" s="12" t="s">
        <v>72</v>
      </c>
      <c r="O1283" s="13" t="s">
        <v>73</v>
      </c>
      <c r="P1283" s="14"/>
      <c r="Q1283" s="14"/>
      <c r="R1283" s="12"/>
      <c r="S1283" s="12"/>
      <c r="T1283" s="12"/>
      <c r="U1283" s="11" t="n">
        <v>42924</v>
      </c>
      <c r="V1283" s="15" t="s">
        <v>74</v>
      </c>
      <c r="W1283" s="12" t="n">
        <v>2017</v>
      </c>
      <c r="X1283" s="11" t="n">
        <v>42924</v>
      </c>
      <c r="Y1283" s="12"/>
    </row>
    <row r="1284" customFormat="false" ht="15" hidden="false" customHeight="true" outlineLevel="0" collapsed="false">
      <c r="A1284" s="6" t="n">
        <v>2017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 t="s">
        <v>583</v>
      </c>
      <c r="I1284" s="9" t="s">
        <v>160</v>
      </c>
      <c r="J1284" s="9" t="s">
        <v>584</v>
      </c>
      <c r="K1284" s="10"/>
      <c r="L1284" s="11" t="n">
        <v>42910</v>
      </c>
      <c r="M1284" s="11" t="n">
        <v>42939</v>
      </c>
      <c r="N1284" s="12" t="s">
        <v>72</v>
      </c>
      <c r="O1284" s="13" t="s">
        <v>73</v>
      </c>
      <c r="P1284" s="14" t="n">
        <v>603.92</v>
      </c>
      <c r="Q1284" s="14" t="n">
        <v>603.92</v>
      </c>
      <c r="R1284" s="12"/>
      <c r="S1284" s="12"/>
      <c r="T1284" s="12"/>
      <c r="U1284" s="11" t="n">
        <v>42924</v>
      </c>
      <c r="V1284" s="15" t="s">
        <v>74</v>
      </c>
      <c r="W1284" s="12" t="n">
        <v>2017</v>
      </c>
      <c r="X1284" s="11" t="n">
        <v>42924</v>
      </c>
      <c r="Y1284" s="12"/>
    </row>
    <row r="1285" customFormat="false" ht="15" hidden="false" customHeight="true" outlineLevel="0" collapsed="false">
      <c r="A1285" s="6" t="n">
        <v>2017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156</v>
      </c>
      <c r="L1285" s="11" t="n">
        <v>42909</v>
      </c>
      <c r="M1285" s="11" t="n">
        <v>42938</v>
      </c>
      <c r="N1285" s="12" t="s">
        <v>72</v>
      </c>
      <c r="O1285" s="13" t="s">
        <v>73</v>
      </c>
      <c r="P1285" s="14" t="n">
        <v>452.94</v>
      </c>
      <c r="Q1285" s="14" t="n">
        <v>452.94</v>
      </c>
      <c r="R1285" s="12"/>
      <c r="S1285" s="12"/>
      <c r="T1285" s="12"/>
      <c r="U1285" s="11" t="n">
        <v>42924</v>
      </c>
      <c r="V1285" s="15" t="s">
        <v>74</v>
      </c>
      <c r="W1285" s="12" t="n">
        <v>2017</v>
      </c>
      <c r="X1285" s="11" t="n">
        <v>42924</v>
      </c>
      <c r="Y1285" s="12"/>
    </row>
    <row r="1286" customFormat="false" ht="15" hidden="false" customHeight="true" outlineLevel="0" collapsed="false">
      <c r="A1286" s="6" t="n">
        <v>2017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585</v>
      </c>
      <c r="L1286" s="11" t="n">
        <v>42909</v>
      </c>
      <c r="M1286" s="11" t="n">
        <v>42938</v>
      </c>
      <c r="N1286" s="12" t="s">
        <v>72</v>
      </c>
      <c r="O1286" s="13" t="s">
        <v>73</v>
      </c>
      <c r="P1286" s="14" t="n">
        <v>452.94</v>
      </c>
      <c r="Q1286" s="14" t="n">
        <v>452.94</v>
      </c>
      <c r="R1286" s="12"/>
      <c r="S1286" s="12"/>
      <c r="T1286" s="12"/>
      <c r="U1286" s="11" t="n">
        <v>42924</v>
      </c>
      <c r="V1286" s="15" t="s">
        <v>74</v>
      </c>
      <c r="W1286" s="12" t="n">
        <v>2017</v>
      </c>
      <c r="X1286" s="11" t="n">
        <v>42924</v>
      </c>
      <c r="Y1286" s="12"/>
    </row>
    <row r="1287" customFormat="false" ht="15" hidden="false" customHeight="true" outlineLevel="0" collapsed="false">
      <c r="A1287" s="6" t="n">
        <v>2017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441</v>
      </c>
      <c r="L1287" s="11" t="n">
        <v>42912</v>
      </c>
      <c r="M1287" s="11" t="n">
        <v>42941</v>
      </c>
      <c r="N1287" s="12" t="s">
        <v>72</v>
      </c>
      <c r="O1287" s="13" t="s">
        <v>73</v>
      </c>
      <c r="P1287" s="14" t="n">
        <v>5435.28</v>
      </c>
      <c r="Q1287" s="14" t="n">
        <v>5435.28</v>
      </c>
      <c r="R1287" s="12"/>
      <c r="S1287" s="12"/>
      <c r="T1287" s="12"/>
      <c r="U1287" s="11" t="n">
        <v>42924</v>
      </c>
      <c r="V1287" s="15" t="s">
        <v>74</v>
      </c>
      <c r="W1287" s="12" t="n">
        <v>2017</v>
      </c>
      <c r="X1287" s="11" t="n">
        <v>42924</v>
      </c>
      <c r="Y1287" s="12" t="s">
        <v>200</v>
      </c>
    </row>
    <row r="1288" customFormat="false" ht="15" hidden="false" customHeight="true" outlineLevel="0" collapsed="false">
      <c r="A1288" s="6" t="n">
        <v>2017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441</v>
      </c>
      <c r="L1288" s="11" t="n">
        <v>42912</v>
      </c>
      <c r="M1288" s="11" t="n">
        <v>42941</v>
      </c>
      <c r="N1288" s="12" t="s">
        <v>72</v>
      </c>
      <c r="O1288" s="13" t="s">
        <v>73</v>
      </c>
      <c r="P1288" s="14"/>
      <c r="Q1288" s="14"/>
      <c r="R1288" s="12"/>
      <c r="S1288" s="12"/>
      <c r="T1288" s="12"/>
      <c r="U1288" s="11" t="n">
        <v>42924</v>
      </c>
      <c r="V1288" s="15" t="s">
        <v>74</v>
      </c>
      <c r="W1288" s="12" t="n">
        <v>2017</v>
      </c>
      <c r="X1288" s="11" t="n">
        <v>42924</v>
      </c>
      <c r="Y1288" s="12"/>
    </row>
    <row r="1289" customFormat="false" ht="15" hidden="false" customHeight="true" outlineLevel="0" collapsed="false">
      <c r="A1289" s="6" t="n">
        <v>2017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441</v>
      </c>
      <c r="L1289" s="11" t="n">
        <v>42912</v>
      </c>
      <c r="M1289" s="11" t="n">
        <v>42941</v>
      </c>
      <c r="N1289" s="12" t="s">
        <v>72</v>
      </c>
      <c r="O1289" s="13" t="s">
        <v>73</v>
      </c>
      <c r="P1289" s="14"/>
      <c r="Q1289" s="14"/>
      <c r="R1289" s="12"/>
      <c r="S1289" s="12"/>
      <c r="T1289" s="12"/>
      <c r="U1289" s="11" t="n">
        <v>42924</v>
      </c>
      <c r="V1289" s="15" t="s">
        <v>74</v>
      </c>
      <c r="W1289" s="12" t="n">
        <v>2017</v>
      </c>
      <c r="X1289" s="11" t="n">
        <v>42924</v>
      </c>
      <c r="Y1289" s="12"/>
    </row>
    <row r="1290" customFormat="false" ht="15" hidden="false" customHeight="true" outlineLevel="0" collapsed="false">
      <c r="A1290" s="6" t="n">
        <v>2017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441</v>
      </c>
      <c r="L1290" s="11" t="n">
        <v>42912</v>
      </c>
      <c r="M1290" s="11" t="n">
        <v>42941</v>
      </c>
      <c r="N1290" s="12" t="s">
        <v>72</v>
      </c>
      <c r="O1290" s="13" t="s">
        <v>73</v>
      </c>
      <c r="P1290" s="14"/>
      <c r="Q1290" s="14"/>
      <c r="R1290" s="12"/>
      <c r="S1290" s="12"/>
      <c r="T1290" s="12"/>
      <c r="U1290" s="11" t="n">
        <v>42924</v>
      </c>
      <c r="V1290" s="15" t="s">
        <v>74</v>
      </c>
      <c r="W1290" s="12" t="n">
        <v>2017</v>
      </c>
      <c r="X1290" s="11" t="n">
        <v>42924</v>
      </c>
      <c r="Y1290" s="12"/>
    </row>
    <row r="1291" customFormat="false" ht="15" hidden="false" customHeight="true" outlineLevel="0" collapsed="false">
      <c r="A1291" s="6" t="n">
        <v>2017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441</v>
      </c>
      <c r="L1291" s="11" t="n">
        <v>42912</v>
      </c>
      <c r="M1291" s="11" t="n">
        <v>42941</v>
      </c>
      <c r="N1291" s="12" t="s">
        <v>72</v>
      </c>
      <c r="O1291" s="13" t="s">
        <v>73</v>
      </c>
      <c r="P1291" s="14"/>
      <c r="Q1291" s="14"/>
      <c r="R1291" s="12"/>
      <c r="S1291" s="12"/>
      <c r="T1291" s="12"/>
      <c r="U1291" s="11" t="n">
        <v>42924</v>
      </c>
      <c r="V1291" s="15" t="s">
        <v>74</v>
      </c>
      <c r="W1291" s="12" t="n">
        <v>2017</v>
      </c>
      <c r="X1291" s="11" t="n">
        <v>42924</v>
      </c>
      <c r="Y1291" s="12"/>
    </row>
    <row r="1292" customFormat="false" ht="15" hidden="false" customHeight="true" outlineLevel="0" collapsed="false">
      <c r="A1292" s="6" t="n">
        <v>2017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441</v>
      </c>
      <c r="L1292" s="11" t="n">
        <v>42912</v>
      </c>
      <c r="M1292" s="11" t="n">
        <v>42941</v>
      </c>
      <c r="N1292" s="12" t="s">
        <v>72</v>
      </c>
      <c r="O1292" s="13" t="s">
        <v>73</v>
      </c>
      <c r="P1292" s="14"/>
      <c r="Q1292" s="14"/>
      <c r="R1292" s="12"/>
      <c r="S1292" s="12"/>
      <c r="T1292" s="12"/>
      <c r="U1292" s="11" t="n">
        <v>42924</v>
      </c>
      <c r="V1292" s="15" t="s">
        <v>74</v>
      </c>
      <c r="W1292" s="12" t="n">
        <v>2017</v>
      </c>
      <c r="X1292" s="11" t="n">
        <v>42924</v>
      </c>
      <c r="Y1292" s="12"/>
    </row>
    <row r="1293" customFormat="false" ht="15" hidden="false" customHeight="true" outlineLevel="0" collapsed="false">
      <c r="A1293" s="6" t="n">
        <v>2017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441</v>
      </c>
      <c r="L1293" s="11" t="n">
        <v>42912</v>
      </c>
      <c r="M1293" s="11" t="n">
        <v>42941</v>
      </c>
      <c r="N1293" s="12" t="s">
        <v>72</v>
      </c>
      <c r="O1293" s="13" t="s">
        <v>73</v>
      </c>
      <c r="P1293" s="14"/>
      <c r="Q1293" s="14"/>
      <c r="R1293" s="12"/>
      <c r="S1293" s="12"/>
      <c r="T1293" s="12"/>
      <c r="U1293" s="11" t="n">
        <v>42924</v>
      </c>
      <c r="V1293" s="15" t="s">
        <v>74</v>
      </c>
      <c r="W1293" s="12" t="n">
        <v>2017</v>
      </c>
      <c r="X1293" s="11" t="n">
        <v>42924</v>
      </c>
      <c r="Y1293" s="12"/>
    </row>
    <row r="1294" customFormat="false" ht="15" hidden="false" customHeight="true" outlineLevel="0" collapsed="false">
      <c r="A1294" s="6" t="n">
        <v>2017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586</v>
      </c>
      <c r="L1294" s="11" t="n">
        <v>42909</v>
      </c>
      <c r="M1294" s="11" t="n">
        <v>42938</v>
      </c>
      <c r="N1294" s="12" t="s">
        <v>72</v>
      </c>
      <c r="O1294" s="13" t="s">
        <v>73</v>
      </c>
      <c r="P1294" s="14" t="n">
        <v>2264.7</v>
      </c>
      <c r="Q1294" s="14" t="n">
        <v>2264.7</v>
      </c>
      <c r="R1294" s="12"/>
      <c r="S1294" s="12"/>
      <c r="T1294" s="12"/>
      <c r="U1294" s="11" t="n">
        <v>42924</v>
      </c>
      <c r="V1294" s="15" t="s">
        <v>74</v>
      </c>
      <c r="W1294" s="12" t="n">
        <v>2017</v>
      </c>
      <c r="X1294" s="11" t="n">
        <v>42924</v>
      </c>
      <c r="Y1294" s="12" t="s">
        <v>146</v>
      </c>
    </row>
    <row r="1295" customFormat="false" ht="15" hidden="false" customHeight="true" outlineLevel="0" collapsed="false">
      <c r="A1295" s="6" t="n">
        <v>2017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586</v>
      </c>
      <c r="L1295" s="11" t="n">
        <v>42909</v>
      </c>
      <c r="M1295" s="11" t="n">
        <v>42938</v>
      </c>
      <c r="N1295" s="12" t="s">
        <v>72</v>
      </c>
      <c r="O1295" s="13" t="s">
        <v>73</v>
      </c>
      <c r="P1295" s="14"/>
      <c r="Q1295" s="14"/>
      <c r="R1295" s="12"/>
      <c r="S1295" s="12"/>
      <c r="T1295" s="12"/>
      <c r="U1295" s="11" t="n">
        <v>42924</v>
      </c>
      <c r="V1295" s="15" t="s">
        <v>74</v>
      </c>
      <c r="W1295" s="12" t="n">
        <v>2017</v>
      </c>
      <c r="X1295" s="11" t="n">
        <v>42924</v>
      </c>
      <c r="Y1295" s="12"/>
    </row>
    <row r="1296" customFormat="false" ht="15" hidden="false" customHeight="true" outlineLevel="0" collapsed="false">
      <c r="A1296" s="6" t="n">
        <v>2017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586</v>
      </c>
      <c r="L1296" s="11" t="n">
        <v>42909</v>
      </c>
      <c r="M1296" s="11" t="n">
        <v>42938</v>
      </c>
      <c r="N1296" s="12" t="s">
        <v>72</v>
      </c>
      <c r="O1296" s="13" t="s">
        <v>73</v>
      </c>
      <c r="P1296" s="14"/>
      <c r="Q1296" s="14"/>
      <c r="R1296" s="12"/>
      <c r="S1296" s="12"/>
      <c r="T1296" s="12"/>
      <c r="U1296" s="11" t="n">
        <v>42924</v>
      </c>
      <c r="V1296" s="15" t="s">
        <v>74</v>
      </c>
      <c r="W1296" s="12" t="n">
        <v>2017</v>
      </c>
      <c r="X1296" s="11" t="n">
        <v>42924</v>
      </c>
      <c r="Y1296" s="12"/>
    </row>
    <row r="1297" customFormat="false" ht="15" hidden="false" customHeight="true" outlineLevel="0" collapsed="false">
      <c r="A1297" s="6" t="n">
        <v>2017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586</v>
      </c>
      <c r="L1297" s="11" t="n">
        <v>42909</v>
      </c>
      <c r="M1297" s="11" t="n">
        <v>42938</v>
      </c>
      <c r="N1297" s="12" t="s">
        <v>72</v>
      </c>
      <c r="O1297" s="13" t="s">
        <v>73</v>
      </c>
      <c r="P1297" s="14"/>
      <c r="Q1297" s="14"/>
      <c r="R1297" s="12"/>
      <c r="S1297" s="12"/>
      <c r="T1297" s="12"/>
      <c r="U1297" s="11" t="n">
        <v>42924</v>
      </c>
      <c r="V1297" s="15" t="s">
        <v>74</v>
      </c>
      <c r="W1297" s="12" t="n">
        <v>2017</v>
      </c>
      <c r="X1297" s="11" t="n">
        <v>42924</v>
      </c>
      <c r="Y1297" s="12"/>
    </row>
    <row r="1298" customFormat="false" ht="15" hidden="false" customHeight="true" outlineLevel="0" collapsed="false">
      <c r="A1298" s="6" t="n">
        <v>2017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586</v>
      </c>
      <c r="L1298" s="11" t="n">
        <v>42909</v>
      </c>
      <c r="M1298" s="11" t="n">
        <v>42938</v>
      </c>
      <c r="N1298" s="12" t="s">
        <v>72</v>
      </c>
      <c r="O1298" s="13" t="s">
        <v>73</v>
      </c>
      <c r="P1298" s="14"/>
      <c r="Q1298" s="14"/>
      <c r="R1298" s="12"/>
      <c r="S1298" s="12"/>
      <c r="T1298" s="12"/>
      <c r="U1298" s="11" t="n">
        <v>42924</v>
      </c>
      <c r="V1298" s="15" t="s">
        <v>74</v>
      </c>
      <c r="W1298" s="12" t="n">
        <v>2017</v>
      </c>
      <c r="X1298" s="11" t="n">
        <v>42924</v>
      </c>
      <c r="Y1298" s="12"/>
    </row>
    <row r="1299" customFormat="false" ht="15" hidden="false" customHeight="true" outlineLevel="0" collapsed="false">
      <c r="A1299" s="6" t="n">
        <v>2017</v>
      </c>
      <c r="B1299" s="7" t="s">
        <v>65</v>
      </c>
      <c r="C1299" s="7" t="s">
        <v>66</v>
      </c>
      <c r="D1299" s="7" t="s">
        <v>76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586</v>
      </c>
      <c r="L1299" s="11" t="n">
        <v>42909</v>
      </c>
      <c r="M1299" s="11" t="n">
        <v>42938</v>
      </c>
      <c r="N1299" s="12" t="s">
        <v>72</v>
      </c>
      <c r="O1299" s="13" t="s">
        <v>73</v>
      </c>
      <c r="P1299" s="14" t="n">
        <v>8152.9</v>
      </c>
      <c r="Q1299" s="14" t="n">
        <v>8152.9</v>
      </c>
      <c r="R1299" s="12"/>
      <c r="S1299" s="12"/>
      <c r="T1299" s="12"/>
      <c r="U1299" s="11" t="n">
        <v>42924</v>
      </c>
      <c r="V1299" s="15" t="s">
        <v>74</v>
      </c>
      <c r="W1299" s="12" t="n">
        <v>2017</v>
      </c>
      <c r="X1299" s="11" t="n">
        <v>42924</v>
      </c>
      <c r="Y1299" s="12" t="s">
        <v>146</v>
      </c>
    </row>
    <row r="1300" customFormat="false" ht="15" hidden="false" customHeight="true" outlineLevel="0" collapsed="false">
      <c r="A1300" s="6" t="n">
        <v>2017</v>
      </c>
      <c r="B1300" s="7" t="s">
        <v>65</v>
      </c>
      <c r="C1300" s="7" t="s">
        <v>66</v>
      </c>
      <c r="D1300" s="7" t="s">
        <v>76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586</v>
      </c>
      <c r="L1300" s="11" t="n">
        <v>42909</v>
      </c>
      <c r="M1300" s="11" t="n">
        <v>42938</v>
      </c>
      <c r="N1300" s="12" t="s">
        <v>72</v>
      </c>
      <c r="O1300" s="13" t="s">
        <v>73</v>
      </c>
      <c r="P1300" s="14"/>
      <c r="Q1300" s="14"/>
      <c r="R1300" s="12"/>
      <c r="S1300" s="12"/>
      <c r="T1300" s="12"/>
      <c r="U1300" s="11" t="n">
        <v>42924</v>
      </c>
      <c r="V1300" s="15" t="s">
        <v>74</v>
      </c>
      <c r="W1300" s="12" t="n">
        <v>2017</v>
      </c>
      <c r="X1300" s="11" t="n">
        <v>42924</v>
      </c>
      <c r="Y1300" s="12"/>
    </row>
    <row r="1301" customFormat="false" ht="15" hidden="false" customHeight="true" outlineLevel="0" collapsed="false">
      <c r="A1301" s="6" t="n">
        <v>2017</v>
      </c>
      <c r="B1301" s="7" t="s">
        <v>65</v>
      </c>
      <c r="C1301" s="7" t="s">
        <v>66</v>
      </c>
      <c r="D1301" s="7" t="s">
        <v>76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586</v>
      </c>
      <c r="L1301" s="11" t="n">
        <v>42909</v>
      </c>
      <c r="M1301" s="11" t="n">
        <v>42938</v>
      </c>
      <c r="N1301" s="12" t="s">
        <v>72</v>
      </c>
      <c r="O1301" s="13" t="s">
        <v>73</v>
      </c>
      <c r="P1301" s="14"/>
      <c r="Q1301" s="14"/>
      <c r="R1301" s="12"/>
      <c r="S1301" s="12"/>
      <c r="T1301" s="12"/>
      <c r="U1301" s="11" t="n">
        <v>42924</v>
      </c>
      <c r="V1301" s="15" t="s">
        <v>74</v>
      </c>
      <c r="W1301" s="12" t="n">
        <v>2017</v>
      </c>
      <c r="X1301" s="11" t="n">
        <v>42924</v>
      </c>
      <c r="Y1301" s="12"/>
    </row>
    <row r="1302" customFormat="false" ht="15" hidden="false" customHeight="true" outlineLevel="0" collapsed="false">
      <c r="A1302" s="6" t="n">
        <v>2017</v>
      </c>
      <c r="B1302" s="7" t="s">
        <v>65</v>
      </c>
      <c r="C1302" s="7" t="s">
        <v>66</v>
      </c>
      <c r="D1302" s="7" t="s">
        <v>76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10" t="s">
        <v>586</v>
      </c>
      <c r="L1302" s="11" t="n">
        <v>42909</v>
      </c>
      <c r="M1302" s="11" t="n">
        <v>42938</v>
      </c>
      <c r="N1302" s="12" t="s">
        <v>72</v>
      </c>
      <c r="O1302" s="13" t="s">
        <v>73</v>
      </c>
      <c r="P1302" s="14"/>
      <c r="Q1302" s="14"/>
      <c r="R1302" s="12"/>
      <c r="S1302" s="12"/>
      <c r="T1302" s="12"/>
      <c r="U1302" s="11" t="n">
        <v>42924</v>
      </c>
      <c r="V1302" s="15" t="s">
        <v>74</v>
      </c>
      <c r="W1302" s="12" t="n">
        <v>2017</v>
      </c>
      <c r="X1302" s="11" t="n">
        <v>42924</v>
      </c>
      <c r="Y1302" s="12"/>
    </row>
    <row r="1303" customFormat="false" ht="15" hidden="false" customHeight="true" outlineLevel="0" collapsed="false">
      <c r="A1303" s="6" t="n">
        <v>2017</v>
      </c>
      <c r="B1303" s="7" t="s">
        <v>65</v>
      </c>
      <c r="C1303" s="7" t="s">
        <v>66</v>
      </c>
      <c r="D1303" s="7" t="s">
        <v>76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586</v>
      </c>
      <c r="L1303" s="11" t="n">
        <v>42909</v>
      </c>
      <c r="M1303" s="11" t="n">
        <v>42938</v>
      </c>
      <c r="N1303" s="12" t="s">
        <v>72</v>
      </c>
      <c r="O1303" s="13" t="s">
        <v>73</v>
      </c>
      <c r="P1303" s="14"/>
      <c r="Q1303" s="14"/>
      <c r="R1303" s="12"/>
      <c r="S1303" s="12"/>
      <c r="T1303" s="12"/>
      <c r="U1303" s="11" t="n">
        <v>42924</v>
      </c>
      <c r="V1303" s="15" t="s">
        <v>74</v>
      </c>
      <c r="W1303" s="12" t="n">
        <v>2017</v>
      </c>
      <c r="X1303" s="11" t="n">
        <v>42924</v>
      </c>
      <c r="Y1303" s="12"/>
    </row>
    <row r="1304" customFormat="false" ht="15" hidden="false" customHeight="true" outlineLevel="0" collapsed="false">
      <c r="A1304" s="6" t="n">
        <v>2017</v>
      </c>
      <c r="B1304" s="7" t="s">
        <v>65</v>
      </c>
      <c r="C1304" s="7" t="s">
        <v>66</v>
      </c>
      <c r="D1304" s="7" t="s">
        <v>76</v>
      </c>
      <c r="E1304" s="8" t="s">
        <v>68</v>
      </c>
      <c r="F1304" s="8" t="s">
        <v>69</v>
      </c>
      <c r="G1304" s="8" t="s">
        <v>70</v>
      </c>
      <c r="H1304" s="9"/>
      <c r="I1304" s="9"/>
      <c r="J1304" s="9"/>
      <c r="K1304" s="10" t="s">
        <v>586</v>
      </c>
      <c r="L1304" s="11" t="n">
        <v>42909</v>
      </c>
      <c r="M1304" s="11" t="n">
        <v>42938</v>
      </c>
      <c r="N1304" s="12" t="s">
        <v>72</v>
      </c>
      <c r="O1304" s="13" t="s">
        <v>73</v>
      </c>
      <c r="P1304" s="14" t="n">
        <v>11414.06</v>
      </c>
      <c r="Q1304" s="14" t="n">
        <v>11414.06</v>
      </c>
      <c r="R1304" s="12"/>
      <c r="S1304" s="12"/>
      <c r="T1304" s="12"/>
      <c r="U1304" s="11" t="n">
        <v>42924</v>
      </c>
      <c r="V1304" s="15" t="s">
        <v>74</v>
      </c>
      <c r="W1304" s="12" t="n">
        <v>2017</v>
      </c>
      <c r="X1304" s="11" t="n">
        <v>42924</v>
      </c>
      <c r="Y1304" s="12" t="s">
        <v>200</v>
      </c>
    </row>
    <row r="1305" customFormat="false" ht="15" hidden="false" customHeight="true" outlineLevel="0" collapsed="false">
      <c r="A1305" s="6" t="n">
        <v>2017</v>
      </c>
      <c r="B1305" s="7" t="s">
        <v>65</v>
      </c>
      <c r="C1305" s="7" t="s">
        <v>66</v>
      </c>
      <c r="D1305" s="7" t="s">
        <v>76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10" t="s">
        <v>586</v>
      </c>
      <c r="L1305" s="11" t="n">
        <v>42909</v>
      </c>
      <c r="M1305" s="11" t="n">
        <v>42938</v>
      </c>
      <c r="N1305" s="12" t="s">
        <v>72</v>
      </c>
      <c r="O1305" s="13" t="s">
        <v>73</v>
      </c>
      <c r="P1305" s="14"/>
      <c r="Q1305" s="14"/>
      <c r="R1305" s="12"/>
      <c r="S1305" s="12"/>
      <c r="T1305" s="12"/>
      <c r="U1305" s="11" t="n">
        <v>42924</v>
      </c>
      <c r="V1305" s="15" t="s">
        <v>74</v>
      </c>
      <c r="W1305" s="12" t="n">
        <v>2017</v>
      </c>
      <c r="X1305" s="11" t="n">
        <v>42924</v>
      </c>
      <c r="Y1305" s="12"/>
    </row>
    <row r="1306" customFormat="false" ht="15" hidden="false" customHeight="true" outlineLevel="0" collapsed="false">
      <c r="A1306" s="6" t="n">
        <v>2017</v>
      </c>
      <c r="B1306" s="7" t="s">
        <v>65</v>
      </c>
      <c r="C1306" s="7" t="s">
        <v>66</v>
      </c>
      <c r="D1306" s="7" t="s">
        <v>76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10" t="s">
        <v>586</v>
      </c>
      <c r="L1306" s="11" t="n">
        <v>42909</v>
      </c>
      <c r="M1306" s="11" t="n">
        <v>42938</v>
      </c>
      <c r="N1306" s="12" t="s">
        <v>72</v>
      </c>
      <c r="O1306" s="13" t="s">
        <v>73</v>
      </c>
      <c r="P1306" s="14"/>
      <c r="Q1306" s="14"/>
      <c r="R1306" s="12"/>
      <c r="S1306" s="12"/>
      <c r="T1306" s="12"/>
      <c r="U1306" s="11" t="n">
        <v>42924</v>
      </c>
      <c r="V1306" s="15" t="s">
        <v>74</v>
      </c>
      <c r="W1306" s="12" t="n">
        <v>2017</v>
      </c>
      <c r="X1306" s="11" t="n">
        <v>42924</v>
      </c>
      <c r="Y1306" s="12"/>
    </row>
    <row r="1307" customFormat="false" ht="15" hidden="false" customHeight="true" outlineLevel="0" collapsed="false">
      <c r="A1307" s="6" t="n">
        <v>2017</v>
      </c>
      <c r="B1307" s="7" t="s">
        <v>65</v>
      </c>
      <c r="C1307" s="7" t="s">
        <v>66</v>
      </c>
      <c r="D1307" s="7" t="s">
        <v>76</v>
      </c>
      <c r="E1307" s="8" t="s">
        <v>68</v>
      </c>
      <c r="F1307" s="8" t="s">
        <v>69</v>
      </c>
      <c r="G1307" s="8" t="s">
        <v>70</v>
      </c>
      <c r="H1307" s="9"/>
      <c r="I1307" s="9"/>
      <c r="J1307" s="9"/>
      <c r="K1307" s="10" t="s">
        <v>586</v>
      </c>
      <c r="L1307" s="11" t="n">
        <v>42909</v>
      </c>
      <c r="M1307" s="11" t="n">
        <v>42938</v>
      </c>
      <c r="N1307" s="12" t="s">
        <v>72</v>
      </c>
      <c r="O1307" s="13" t="s">
        <v>73</v>
      </c>
      <c r="P1307" s="14"/>
      <c r="Q1307" s="14"/>
      <c r="R1307" s="12"/>
      <c r="S1307" s="12"/>
      <c r="T1307" s="12"/>
      <c r="U1307" s="11" t="n">
        <v>42924</v>
      </c>
      <c r="V1307" s="15" t="s">
        <v>74</v>
      </c>
      <c r="W1307" s="12" t="n">
        <v>2017</v>
      </c>
      <c r="X1307" s="11" t="n">
        <v>42924</v>
      </c>
      <c r="Y1307" s="12"/>
    </row>
    <row r="1308" customFormat="false" ht="15" hidden="false" customHeight="true" outlineLevel="0" collapsed="false">
      <c r="A1308" s="6" t="n">
        <v>2017</v>
      </c>
      <c r="B1308" s="7" t="s">
        <v>65</v>
      </c>
      <c r="C1308" s="7" t="s">
        <v>66</v>
      </c>
      <c r="D1308" s="7" t="s">
        <v>76</v>
      </c>
      <c r="E1308" s="8" t="s">
        <v>68</v>
      </c>
      <c r="F1308" s="8" t="s">
        <v>69</v>
      </c>
      <c r="G1308" s="8" t="s">
        <v>70</v>
      </c>
      <c r="H1308" s="9"/>
      <c r="I1308" s="9"/>
      <c r="J1308" s="9"/>
      <c r="K1308" s="10" t="s">
        <v>586</v>
      </c>
      <c r="L1308" s="11" t="n">
        <v>42909</v>
      </c>
      <c r="M1308" s="11" t="n">
        <v>42938</v>
      </c>
      <c r="N1308" s="12" t="s">
        <v>72</v>
      </c>
      <c r="O1308" s="13" t="s">
        <v>73</v>
      </c>
      <c r="P1308" s="14"/>
      <c r="Q1308" s="14"/>
      <c r="R1308" s="12"/>
      <c r="S1308" s="12"/>
      <c r="T1308" s="12"/>
      <c r="U1308" s="11" t="n">
        <v>42924</v>
      </c>
      <c r="V1308" s="15" t="s">
        <v>74</v>
      </c>
      <c r="W1308" s="12" t="n">
        <v>2017</v>
      </c>
      <c r="X1308" s="11" t="n">
        <v>42924</v>
      </c>
      <c r="Y1308" s="12"/>
    </row>
    <row r="1309" customFormat="false" ht="15" hidden="false" customHeight="true" outlineLevel="0" collapsed="false">
      <c r="A1309" s="6" t="n">
        <v>2017</v>
      </c>
      <c r="B1309" s="7" t="s">
        <v>65</v>
      </c>
      <c r="C1309" s="7" t="s">
        <v>66</v>
      </c>
      <c r="D1309" s="7" t="s">
        <v>76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586</v>
      </c>
      <c r="L1309" s="11" t="n">
        <v>42909</v>
      </c>
      <c r="M1309" s="11" t="n">
        <v>42938</v>
      </c>
      <c r="N1309" s="12" t="s">
        <v>72</v>
      </c>
      <c r="O1309" s="13" t="s">
        <v>73</v>
      </c>
      <c r="P1309" s="14"/>
      <c r="Q1309" s="14"/>
      <c r="R1309" s="12"/>
      <c r="S1309" s="12"/>
      <c r="T1309" s="12"/>
      <c r="U1309" s="11" t="n">
        <v>42924</v>
      </c>
      <c r="V1309" s="15" t="s">
        <v>74</v>
      </c>
      <c r="W1309" s="12" t="n">
        <v>2017</v>
      </c>
      <c r="X1309" s="11" t="n">
        <v>42924</v>
      </c>
      <c r="Y1309" s="12"/>
    </row>
    <row r="1310" customFormat="false" ht="15" hidden="false" customHeight="true" outlineLevel="0" collapsed="false">
      <c r="A1310" s="6" t="n">
        <v>2017</v>
      </c>
      <c r="B1310" s="7" t="s">
        <v>65</v>
      </c>
      <c r="C1310" s="7" t="s">
        <v>66</v>
      </c>
      <c r="D1310" s="7" t="s">
        <v>76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586</v>
      </c>
      <c r="L1310" s="11" t="n">
        <v>42909</v>
      </c>
      <c r="M1310" s="11" t="n">
        <v>42938</v>
      </c>
      <c r="N1310" s="12" t="s">
        <v>72</v>
      </c>
      <c r="O1310" s="13" t="s">
        <v>73</v>
      </c>
      <c r="P1310" s="14"/>
      <c r="Q1310" s="14"/>
      <c r="R1310" s="12"/>
      <c r="S1310" s="12"/>
      <c r="T1310" s="12"/>
      <c r="U1310" s="11" t="n">
        <v>42924</v>
      </c>
      <c r="V1310" s="15" t="s">
        <v>74</v>
      </c>
      <c r="W1310" s="12" t="n">
        <v>2017</v>
      </c>
      <c r="X1310" s="11" t="n">
        <v>42924</v>
      </c>
      <c r="Y1310" s="12"/>
    </row>
    <row r="1311" customFormat="false" ht="15" hidden="false" customHeight="true" outlineLevel="0" collapsed="false">
      <c r="A1311" s="6" t="n">
        <v>2017</v>
      </c>
      <c r="B1311" s="7" t="s">
        <v>65</v>
      </c>
      <c r="C1311" s="7" t="s">
        <v>66</v>
      </c>
      <c r="D1311" s="7" t="s">
        <v>67</v>
      </c>
      <c r="E1311" s="8" t="s">
        <v>68</v>
      </c>
      <c r="F1311" s="8" t="s">
        <v>69</v>
      </c>
      <c r="G1311" s="8" t="s">
        <v>70</v>
      </c>
      <c r="H1311" s="9" t="s">
        <v>587</v>
      </c>
      <c r="I1311" s="9" t="s">
        <v>158</v>
      </c>
      <c r="J1311" s="9" t="s">
        <v>144</v>
      </c>
      <c r="K1311" s="10"/>
      <c r="L1311" s="11" t="n">
        <v>42909</v>
      </c>
      <c r="M1311" s="11" t="n">
        <v>42938</v>
      </c>
      <c r="N1311" s="12" t="s">
        <v>72</v>
      </c>
      <c r="O1311" s="13" t="s">
        <v>73</v>
      </c>
      <c r="P1311" s="14" t="n">
        <v>1207.84</v>
      </c>
      <c r="Q1311" s="14" t="n">
        <v>1207.84</v>
      </c>
      <c r="R1311" s="12"/>
      <c r="S1311" s="12"/>
      <c r="T1311" s="12"/>
      <c r="U1311" s="11" t="n">
        <v>42924</v>
      </c>
      <c r="V1311" s="15" t="s">
        <v>74</v>
      </c>
      <c r="W1311" s="12" t="n">
        <v>2017</v>
      </c>
      <c r="X1311" s="11" t="n">
        <v>42924</v>
      </c>
      <c r="Y1311" s="12" t="s">
        <v>96</v>
      </c>
    </row>
    <row r="1312" customFormat="false" ht="15" hidden="false" customHeight="true" outlineLevel="0" collapsed="false">
      <c r="A1312" s="6" t="n">
        <v>2017</v>
      </c>
      <c r="B1312" s="7" t="s">
        <v>65</v>
      </c>
      <c r="C1312" s="7" t="s">
        <v>66</v>
      </c>
      <c r="D1312" s="7" t="s">
        <v>67</v>
      </c>
      <c r="E1312" s="8" t="s">
        <v>68</v>
      </c>
      <c r="F1312" s="8" t="s">
        <v>69</v>
      </c>
      <c r="G1312" s="8" t="s">
        <v>70</v>
      </c>
      <c r="H1312" s="9" t="s">
        <v>587</v>
      </c>
      <c r="I1312" s="9" t="s">
        <v>158</v>
      </c>
      <c r="J1312" s="9" t="s">
        <v>144</v>
      </c>
      <c r="K1312" s="10"/>
      <c r="L1312" s="11" t="n">
        <v>42909</v>
      </c>
      <c r="M1312" s="11" t="n">
        <v>42938</v>
      </c>
      <c r="N1312" s="12" t="s">
        <v>72</v>
      </c>
      <c r="O1312" s="13" t="s">
        <v>73</v>
      </c>
      <c r="P1312" s="14"/>
      <c r="Q1312" s="14"/>
      <c r="R1312" s="12"/>
      <c r="S1312" s="12"/>
      <c r="T1312" s="12"/>
      <c r="U1312" s="11" t="n">
        <v>42924</v>
      </c>
      <c r="V1312" s="15" t="s">
        <v>74</v>
      </c>
      <c r="W1312" s="12" t="n">
        <v>2017</v>
      </c>
      <c r="X1312" s="11" t="n">
        <v>42924</v>
      </c>
      <c r="Y1312" s="12"/>
    </row>
    <row r="1313" customFormat="false" ht="15" hidden="false" customHeight="true" outlineLevel="0" collapsed="false">
      <c r="A1313" s="6" t="n">
        <v>2017</v>
      </c>
      <c r="B1313" s="7" t="s">
        <v>65</v>
      </c>
      <c r="C1313" s="7" t="s">
        <v>66</v>
      </c>
      <c r="D1313" s="7" t="s">
        <v>77</v>
      </c>
      <c r="E1313" s="8" t="s">
        <v>68</v>
      </c>
      <c r="F1313" s="8" t="s">
        <v>69</v>
      </c>
      <c r="G1313" s="8" t="s">
        <v>70</v>
      </c>
      <c r="H1313" s="9" t="s">
        <v>588</v>
      </c>
      <c r="I1313" s="9" t="s">
        <v>222</v>
      </c>
      <c r="J1313" s="9" t="s">
        <v>589</v>
      </c>
      <c r="K1313" s="10"/>
      <c r="L1313" s="11" t="n">
        <v>42912</v>
      </c>
      <c r="M1313" s="11" t="n">
        <v>42912</v>
      </c>
      <c r="N1313" s="12" t="s">
        <v>72</v>
      </c>
      <c r="O1313" s="13" t="s">
        <v>73</v>
      </c>
      <c r="P1313" s="14" t="n">
        <v>3019.6</v>
      </c>
      <c r="Q1313" s="14" t="n">
        <v>3019.6</v>
      </c>
      <c r="R1313" s="12"/>
      <c r="S1313" s="12"/>
      <c r="T1313" s="12"/>
      <c r="U1313" s="11" t="n">
        <v>42924</v>
      </c>
      <c r="V1313" s="15" t="s">
        <v>74</v>
      </c>
      <c r="W1313" s="12" t="n">
        <v>2017</v>
      </c>
      <c r="X1313" s="11" t="n">
        <v>42924</v>
      </c>
      <c r="Y1313" s="12"/>
    </row>
    <row r="1314" customFormat="false" ht="15" hidden="false" customHeight="true" outlineLevel="0" collapsed="false">
      <c r="A1314" s="6" t="n">
        <v>2017</v>
      </c>
      <c r="B1314" s="7" t="s">
        <v>65</v>
      </c>
      <c r="C1314" s="7" t="s">
        <v>66</v>
      </c>
      <c r="D1314" s="7" t="s">
        <v>67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316</v>
      </c>
      <c r="L1314" s="11" t="n">
        <v>42909</v>
      </c>
      <c r="M1314" s="11" t="n">
        <v>42938</v>
      </c>
      <c r="N1314" s="12" t="s">
        <v>72</v>
      </c>
      <c r="O1314" s="13" t="s">
        <v>73</v>
      </c>
      <c r="P1314" s="14" t="n">
        <v>2717.64</v>
      </c>
      <c r="Q1314" s="14" t="n">
        <v>2717.64</v>
      </c>
      <c r="R1314" s="12"/>
      <c r="S1314" s="12"/>
      <c r="T1314" s="12"/>
      <c r="U1314" s="11" t="n">
        <v>42924</v>
      </c>
      <c r="V1314" s="15" t="s">
        <v>74</v>
      </c>
      <c r="W1314" s="12" t="n">
        <v>2017</v>
      </c>
      <c r="X1314" s="11" t="n">
        <v>42924</v>
      </c>
      <c r="Y1314" s="12" t="s">
        <v>103</v>
      </c>
    </row>
    <row r="1315" customFormat="false" ht="15" hidden="false" customHeight="true" outlineLevel="0" collapsed="false">
      <c r="A1315" s="6" t="n">
        <v>2017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316</v>
      </c>
      <c r="L1315" s="11" t="n">
        <v>42909</v>
      </c>
      <c r="M1315" s="11" t="n">
        <v>42938</v>
      </c>
      <c r="N1315" s="12" t="s">
        <v>72</v>
      </c>
      <c r="O1315" s="13" t="s">
        <v>73</v>
      </c>
      <c r="P1315" s="14"/>
      <c r="Q1315" s="14"/>
      <c r="R1315" s="12"/>
      <c r="S1315" s="12"/>
      <c r="T1315" s="12"/>
      <c r="U1315" s="11" t="n">
        <v>42924</v>
      </c>
      <c r="V1315" s="15" t="s">
        <v>74</v>
      </c>
      <c r="W1315" s="12" t="n">
        <v>2017</v>
      </c>
      <c r="X1315" s="11" t="n">
        <v>42924</v>
      </c>
      <c r="Y1315" s="12"/>
    </row>
    <row r="1316" customFormat="false" ht="15" hidden="false" customHeight="true" outlineLevel="0" collapsed="false">
      <c r="A1316" s="6" t="n">
        <v>2017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316</v>
      </c>
      <c r="L1316" s="11" t="n">
        <v>42909</v>
      </c>
      <c r="M1316" s="11" t="n">
        <v>42938</v>
      </c>
      <c r="N1316" s="12" t="s">
        <v>72</v>
      </c>
      <c r="O1316" s="13" t="s">
        <v>73</v>
      </c>
      <c r="P1316" s="14"/>
      <c r="Q1316" s="14"/>
      <c r="R1316" s="12"/>
      <c r="S1316" s="12"/>
      <c r="T1316" s="12"/>
      <c r="U1316" s="11" t="n">
        <v>42924</v>
      </c>
      <c r="V1316" s="15" t="s">
        <v>74</v>
      </c>
      <c r="W1316" s="12" t="n">
        <v>2017</v>
      </c>
      <c r="X1316" s="11" t="n">
        <v>42924</v>
      </c>
      <c r="Y1316" s="12"/>
    </row>
    <row r="1317" customFormat="false" ht="15" hidden="false" customHeight="true" outlineLevel="0" collapsed="false">
      <c r="A1317" s="6" t="n">
        <v>2017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590</v>
      </c>
      <c r="L1317" s="11" t="n">
        <v>42909</v>
      </c>
      <c r="M1317" s="11" t="n">
        <v>42938</v>
      </c>
      <c r="N1317" s="12" t="s">
        <v>72</v>
      </c>
      <c r="O1317" s="13" t="s">
        <v>73</v>
      </c>
      <c r="P1317" s="14" t="n">
        <v>452.94</v>
      </c>
      <c r="Q1317" s="14" t="n">
        <v>452.94</v>
      </c>
      <c r="R1317" s="12"/>
      <c r="S1317" s="12"/>
      <c r="T1317" s="12"/>
      <c r="U1317" s="11" t="n">
        <v>42924</v>
      </c>
      <c r="V1317" s="15" t="s">
        <v>74</v>
      </c>
      <c r="W1317" s="12" t="n">
        <v>2017</v>
      </c>
      <c r="X1317" s="11" t="n">
        <v>42924</v>
      </c>
      <c r="Y1317" s="12"/>
    </row>
    <row r="1318" customFormat="false" ht="15" hidden="false" customHeight="true" outlineLevel="0" collapsed="false">
      <c r="A1318" s="6" t="n">
        <v>2017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79</v>
      </c>
      <c r="L1318" s="11" t="n">
        <v>42909</v>
      </c>
      <c r="M1318" s="11" t="n">
        <v>42938</v>
      </c>
      <c r="N1318" s="12" t="s">
        <v>72</v>
      </c>
      <c r="O1318" s="13" t="s">
        <v>73</v>
      </c>
      <c r="P1318" s="14" t="n">
        <v>905.88</v>
      </c>
      <c r="Q1318" s="14" t="n">
        <v>905.88</v>
      </c>
      <c r="R1318" s="12"/>
      <c r="S1318" s="12"/>
      <c r="T1318" s="12"/>
      <c r="U1318" s="11" t="n">
        <v>42924</v>
      </c>
      <c r="V1318" s="15" t="s">
        <v>74</v>
      </c>
      <c r="W1318" s="12" t="n">
        <v>2017</v>
      </c>
      <c r="X1318" s="11" t="n">
        <v>42924</v>
      </c>
      <c r="Y1318" s="12"/>
    </row>
    <row r="1319" customFormat="false" ht="15" hidden="false" customHeight="true" outlineLevel="0" collapsed="false">
      <c r="A1319" s="6" t="n">
        <v>2017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591</v>
      </c>
      <c r="L1319" s="11" t="n">
        <v>42909</v>
      </c>
      <c r="M1319" s="11" t="n">
        <v>42938</v>
      </c>
      <c r="N1319" s="12" t="s">
        <v>72</v>
      </c>
      <c r="O1319" s="13" t="s">
        <v>73</v>
      </c>
      <c r="P1319" s="14" t="n">
        <v>1358.82</v>
      </c>
      <c r="Q1319" s="14" t="n">
        <v>1358.82</v>
      </c>
      <c r="R1319" s="12"/>
      <c r="S1319" s="12"/>
      <c r="T1319" s="12"/>
      <c r="U1319" s="11" t="n">
        <v>42924</v>
      </c>
      <c r="V1319" s="15" t="s">
        <v>74</v>
      </c>
      <c r="W1319" s="12" t="n">
        <v>2017</v>
      </c>
      <c r="X1319" s="11" t="n">
        <v>42924</v>
      </c>
      <c r="Y1319" s="12" t="s">
        <v>103</v>
      </c>
    </row>
    <row r="1320" customFormat="false" ht="15" hidden="false" customHeight="true" outlineLevel="0" collapsed="false">
      <c r="A1320" s="6" t="n">
        <v>2017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591</v>
      </c>
      <c r="L1320" s="11" t="n">
        <v>42909</v>
      </c>
      <c r="M1320" s="11" t="n">
        <v>42938</v>
      </c>
      <c r="N1320" s="12" t="s">
        <v>72</v>
      </c>
      <c r="O1320" s="13" t="s">
        <v>73</v>
      </c>
      <c r="P1320" s="14"/>
      <c r="Q1320" s="14"/>
      <c r="R1320" s="12"/>
      <c r="S1320" s="12"/>
      <c r="T1320" s="12"/>
      <c r="U1320" s="11" t="n">
        <v>42924</v>
      </c>
      <c r="V1320" s="15" t="s">
        <v>74</v>
      </c>
      <c r="W1320" s="12" t="n">
        <v>2017</v>
      </c>
      <c r="X1320" s="11" t="n">
        <v>42924</v>
      </c>
      <c r="Y1320" s="12"/>
    </row>
    <row r="1321" customFormat="false" ht="15" hidden="false" customHeight="true" outlineLevel="0" collapsed="false">
      <c r="A1321" s="6" t="n">
        <v>2017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10" t="s">
        <v>591</v>
      </c>
      <c r="L1321" s="11" t="n">
        <v>42909</v>
      </c>
      <c r="M1321" s="11" t="n">
        <v>42938</v>
      </c>
      <c r="N1321" s="12" t="s">
        <v>72</v>
      </c>
      <c r="O1321" s="13" t="s">
        <v>73</v>
      </c>
      <c r="P1321" s="14"/>
      <c r="Q1321" s="14"/>
      <c r="R1321" s="12"/>
      <c r="S1321" s="12"/>
      <c r="T1321" s="12"/>
      <c r="U1321" s="11" t="n">
        <v>42924</v>
      </c>
      <c r="V1321" s="15" t="s">
        <v>74</v>
      </c>
      <c r="W1321" s="12" t="n">
        <v>2017</v>
      </c>
      <c r="X1321" s="11" t="n">
        <v>42924</v>
      </c>
      <c r="Y1321" s="12"/>
    </row>
    <row r="1322" customFormat="false" ht="15" hidden="false" customHeight="true" outlineLevel="0" collapsed="false">
      <c r="A1322" s="6" t="n">
        <v>2017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 t="s">
        <v>256</v>
      </c>
      <c r="I1322" s="9" t="s">
        <v>592</v>
      </c>
      <c r="J1322" s="9" t="s">
        <v>278</v>
      </c>
      <c r="K1322" s="10"/>
      <c r="L1322" s="11" t="n">
        <v>42909</v>
      </c>
      <c r="M1322" s="11" t="n">
        <v>42938</v>
      </c>
      <c r="N1322" s="12" t="s">
        <v>72</v>
      </c>
      <c r="O1322" s="13" t="s">
        <v>73</v>
      </c>
      <c r="P1322" s="14" t="n">
        <v>603.92</v>
      </c>
      <c r="Q1322" s="14" t="n">
        <v>603.92</v>
      </c>
      <c r="R1322" s="12"/>
      <c r="S1322" s="12"/>
      <c r="T1322" s="12"/>
      <c r="U1322" s="11" t="n">
        <v>42924</v>
      </c>
      <c r="V1322" s="15" t="s">
        <v>74</v>
      </c>
      <c r="W1322" s="12" t="n">
        <v>2017</v>
      </c>
      <c r="X1322" s="11" t="n">
        <v>42924</v>
      </c>
      <c r="Y1322" s="12"/>
    </row>
    <row r="1323" customFormat="false" ht="15" hidden="false" customHeight="true" outlineLevel="0" collapsed="false">
      <c r="A1323" s="6" t="n">
        <v>2017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/>
      <c r="I1323" s="9"/>
      <c r="J1323" s="9"/>
      <c r="K1323" s="10" t="s">
        <v>593</v>
      </c>
      <c r="L1323" s="11" t="n">
        <v>42909</v>
      </c>
      <c r="M1323" s="11" t="n">
        <v>42938</v>
      </c>
      <c r="N1323" s="12" t="s">
        <v>72</v>
      </c>
      <c r="O1323" s="13" t="s">
        <v>73</v>
      </c>
      <c r="P1323" s="14" t="n">
        <v>2264.7</v>
      </c>
      <c r="Q1323" s="14" t="n">
        <v>2264.7</v>
      </c>
      <c r="R1323" s="12"/>
      <c r="S1323" s="12"/>
      <c r="T1323" s="12"/>
      <c r="U1323" s="11" t="n">
        <v>42924</v>
      </c>
      <c r="V1323" s="15" t="s">
        <v>74</v>
      </c>
      <c r="W1323" s="12" t="n">
        <v>2017</v>
      </c>
      <c r="X1323" s="11" t="n">
        <v>42924</v>
      </c>
      <c r="Y1323" s="12" t="s">
        <v>146</v>
      </c>
    </row>
    <row r="1324" customFormat="false" ht="15" hidden="false" customHeight="true" outlineLevel="0" collapsed="false">
      <c r="A1324" s="6" t="n">
        <v>2017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/>
      <c r="I1324" s="9"/>
      <c r="J1324" s="9"/>
      <c r="K1324" s="10" t="s">
        <v>593</v>
      </c>
      <c r="L1324" s="11" t="n">
        <v>42909</v>
      </c>
      <c r="M1324" s="11" t="n">
        <v>42938</v>
      </c>
      <c r="N1324" s="12" t="s">
        <v>72</v>
      </c>
      <c r="O1324" s="13" t="s">
        <v>73</v>
      </c>
      <c r="P1324" s="14"/>
      <c r="Q1324" s="14"/>
      <c r="R1324" s="12"/>
      <c r="S1324" s="12"/>
      <c r="T1324" s="12"/>
      <c r="U1324" s="11" t="n">
        <v>42924</v>
      </c>
      <c r="V1324" s="15" t="s">
        <v>74</v>
      </c>
      <c r="W1324" s="12" t="n">
        <v>2017</v>
      </c>
      <c r="X1324" s="11" t="n">
        <v>42924</v>
      </c>
      <c r="Y1324" s="12"/>
    </row>
    <row r="1325" customFormat="false" ht="15" hidden="false" customHeight="true" outlineLevel="0" collapsed="false">
      <c r="A1325" s="6" t="n">
        <v>2017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/>
      <c r="I1325" s="9"/>
      <c r="J1325" s="9"/>
      <c r="K1325" s="10" t="s">
        <v>593</v>
      </c>
      <c r="L1325" s="11" t="n">
        <v>42909</v>
      </c>
      <c r="M1325" s="11" t="n">
        <v>42938</v>
      </c>
      <c r="N1325" s="12" t="s">
        <v>72</v>
      </c>
      <c r="O1325" s="13" t="s">
        <v>73</v>
      </c>
      <c r="P1325" s="14"/>
      <c r="Q1325" s="14"/>
      <c r="R1325" s="12"/>
      <c r="S1325" s="12"/>
      <c r="T1325" s="12"/>
      <c r="U1325" s="11" t="n">
        <v>42924</v>
      </c>
      <c r="V1325" s="15" t="s">
        <v>74</v>
      </c>
      <c r="W1325" s="12" t="n">
        <v>2017</v>
      </c>
      <c r="X1325" s="11" t="n">
        <v>42924</v>
      </c>
      <c r="Y1325" s="12"/>
    </row>
    <row r="1326" customFormat="false" ht="15" hidden="false" customHeight="true" outlineLevel="0" collapsed="false">
      <c r="A1326" s="6" t="n">
        <v>2017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593</v>
      </c>
      <c r="L1326" s="11" t="n">
        <v>42909</v>
      </c>
      <c r="M1326" s="11" t="n">
        <v>42938</v>
      </c>
      <c r="N1326" s="12" t="s">
        <v>72</v>
      </c>
      <c r="O1326" s="13" t="s">
        <v>73</v>
      </c>
      <c r="P1326" s="14"/>
      <c r="Q1326" s="14"/>
      <c r="R1326" s="12"/>
      <c r="S1326" s="12"/>
      <c r="T1326" s="12"/>
      <c r="U1326" s="11" t="n">
        <v>42924</v>
      </c>
      <c r="V1326" s="15" t="s">
        <v>74</v>
      </c>
      <c r="W1326" s="12" t="n">
        <v>2017</v>
      </c>
      <c r="X1326" s="11" t="n">
        <v>42924</v>
      </c>
      <c r="Y1326" s="12"/>
    </row>
    <row r="1327" customFormat="false" ht="15" hidden="false" customHeight="true" outlineLevel="0" collapsed="false">
      <c r="A1327" s="6" t="n">
        <v>2017</v>
      </c>
      <c r="B1327" s="7" t="s">
        <v>65</v>
      </c>
      <c r="C1327" s="7" t="s">
        <v>66</v>
      </c>
      <c r="D1327" s="7" t="s">
        <v>67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593</v>
      </c>
      <c r="L1327" s="11" t="n">
        <v>42909</v>
      </c>
      <c r="M1327" s="11" t="n">
        <v>42938</v>
      </c>
      <c r="N1327" s="12" t="s">
        <v>72</v>
      </c>
      <c r="O1327" s="13" t="s">
        <v>73</v>
      </c>
      <c r="P1327" s="14"/>
      <c r="Q1327" s="14"/>
      <c r="R1327" s="12"/>
      <c r="S1327" s="12"/>
      <c r="T1327" s="12"/>
      <c r="U1327" s="11" t="n">
        <v>42924</v>
      </c>
      <c r="V1327" s="15" t="s">
        <v>74</v>
      </c>
      <c r="W1327" s="12" t="n">
        <v>2017</v>
      </c>
      <c r="X1327" s="11" t="n">
        <v>42924</v>
      </c>
      <c r="Y1327" s="12"/>
    </row>
    <row r="1328" customFormat="false" ht="15" hidden="false" customHeight="true" outlineLevel="0" collapsed="false">
      <c r="A1328" s="6" t="n">
        <v>2017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594</v>
      </c>
      <c r="L1328" s="11" t="n">
        <v>42909</v>
      </c>
      <c r="M1328" s="11" t="n">
        <v>42938</v>
      </c>
      <c r="N1328" s="12" t="s">
        <v>72</v>
      </c>
      <c r="O1328" s="13" t="s">
        <v>73</v>
      </c>
      <c r="P1328" s="14" t="n">
        <v>1207.84</v>
      </c>
      <c r="Q1328" s="14" t="n">
        <v>1207.84</v>
      </c>
      <c r="R1328" s="12"/>
      <c r="S1328" s="12"/>
      <c r="T1328" s="12"/>
      <c r="U1328" s="11" t="n">
        <v>42924</v>
      </c>
      <c r="V1328" s="15" t="s">
        <v>74</v>
      </c>
      <c r="W1328" s="12" t="n">
        <v>2017</v>
      </c>
      <c r="X1328" s="11" t="n">
        <v>42924</v>
      </c>
      <c r="Y1328" s="12" t="s">
        <v>96</v>
      </c>
    </row>
    <row r="1329" customFormat="false" ht="15" hidden="false" customHeight="true" outlineLevel="0" collapsed="false">
      <c r="A1329" s="6" t="n">
        <v>2017</v>
      </c>
      <c r="B1329" s="7" t="s">
        <v>65</v>
      </c>
      <c r="C1329" s="7" t="s">
        <v>66</v>
      </c>
      <c r="D1329" s="7" t="s">
        <v>67</v>
      </c>
      <c r="E1329" s="8" t="s">
        <v>68</v>
      </c>
      <c r="F1329" s="8" t="s">
        <v>69</v>
      </c>
      <c r="G1329" s="8" t="s">
        <v>70</v>
      </c>
      <c r="H1329" s="9"/>
      <c r="I1329" s="9"/>
      <c r="J1329" s="9"/>
      <c r="K1329" s="10" t="s">
        <v>594</v>
      </c>
      <c r="L1329" s="11" t="n">
        <v>42909</v>
      </c>
      <c r="M1329" s="11" t="n">
        <v>42938</v>
      </c>
      <c r="N1329" s="12" t="s">
        <v>72</v>
      </c>
      <c r="O1329" s="13" t="s">
        <v>73</v>
      </c>
      <c r="P1329" s="14"/>
      <c r="Q1329" s="14"/>
      <c r="R1329" s="12"/>
      <c r="S1329" s="12"/>
      <c r="T1329" s="12"/>
      <c r="U1329" s="11" t="n">
        <v>42924</v>
      </c>
      <c r="V1329" s="15" t="s">
        <v>74</v>
      </c>
      <c r="W1329" s="12" t="n">
        <v>2017</v>
      </c>
      <c r="X1329" s="11" t="n">
        <v>42924</v>
      </c>
      <c r="Y1329" s="12"/>
    </row>
    <row r="1330" customFormat="false" ht="15" hidden="false" customHeight="true" outlineLevel="0" collapsed="false">
      <c r="A1330" s="6" t="n">
        <v>2017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/>
      <c r="I1330" s="9"/>
      <c r="J1330" s="9"/>
      <c r="K1330" s="10" t="s">
        <v>595</v>
      </c>
      <c r="L1330" s="11" t="n">
        <v>42910</v>
      </c>
      <c r="M1330" s="11" t="n">
        <v>42939</v>
      </c>
      <c r="N1330" s="12" t="s">
        <v>72</v>
      </c>
      <c r="O1330" s="13" t="s">
        <v>73</v>
      </c>
      <c r="P1330" s="14" t="n">
        <v>603.92</v>
      </c>
      <c r="Q1330" s="14" t="n">
        <v>603.92</v>
      </c>
      <c r="R1330" s="12"/>
      <c r="S1330" s="12"/>
      <c r="T1330" s="12"/>
      <c r="U1330" s="11" t="n">
        <v>42924</v>
      </c>
      <c r="V1330" s="15" t="s">
        <v>74</v>
      </c>
      <c r="W1330" s="12" t="n">
        <v>2017</v>
      </c>
      <c r="X1330" s="11" t="n">
        <v>42924</v>
      </c>
      <c r="Y1330" s="12"/>
    </row>
    <row r="1331" customFormat="false" ht="15" hidden="false" customHeight="true" outlineLevel="0" collapsed="false">
      <c r="A1331" s="6" t="n">
        <v>2017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10" t="s">
        <v>317</v>
      </c>
      <c r="L1331" s="11" t="n">
        <v>42909</v>
      </c>
      <c r="M1331" s="11" t="n">
        <v>42915</v>
      </c>
      <c r="N1331" s="12" t="s">
        <v>72</v>
      </c>
      <c r="O1331" s="13" t="s">
        <v>73</v>
      </c>
      <c r="P1331" s="14" t="n">
        <v>905.88</v>
      </c>
      <c r="Q1331" s="14" t="n">
        <v>905.88</v>
      </c>
      <c r="R1331" s="12"/>
      <c r="S1331" s="12"/>
      <c r="T1331" s="12"/>
      <c r="U1331" s="11" t="n">
        <v>42924</v>
      </c>
      <c r="V1331" s="15" t="s">
        <v>74</v>
      </c>
      <c r="W1331" s="12" t="n">
        <v>2017</v>
      </c>
      <c r="X1331" s="11" t="n">
        <v>42924</v>
      </c>
      <c r="Y1331" s="12"/>
    </row>
    <row r="1332" customFormat="false" ht="15" hidden="false" customHeight="true" outlineLevel="0" collapsed="false">
      <c r="A1332" s="6" t="n">
        <v>2017</v>
      </c>
      <c r="B1332" s="7" t="s">
        <v>65</v>
      </c>
      <c r="C1332" s="7" t="s">
        <v>66</v>
      </c>
      <c r="D1332" s="7" t="s">
        <v>7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317</v>
      </c>
      <c r="L1332" s="11" t="n">
        <v>42910</v>
      </c>
      <c r="M1332" s="11" t="n">
        <v>42910</v>
      </c>
      <c r="N1332" s="12" t="s">
        <v>72</v>
      </c>
      <c r="O1332" s="13" t="s">
        <v>73</v>
      </c>
      <c r="P1332" s="14" t="n">
        <v>6039.2</v>
      </c>
      <c r="Q1332" s="14" t="n">
        <v>6039.2</v>
      </c>
      <c r="R1332" s="12"/>
      <c r="S1332" s="12"/>
      <c r="T1332" s="12"/>
      <c r="U1332" s="11" t="n">
        <v>42924</v>
      </c>
      <c r="V1332" s="15" t="s">
        <v>74</v>
      </c>
      <c r="W1332" s="12" t="n">
        <v>2017</v>
      </c>
      <c r="X1332" s="11" t="n">
        <v>42924</v>
      </c>
      <c r="Y1332" s="12"/>
    </row>
    <row r="1333" customFormat="false" ht="15" hidden="false" customHeight="true" outlineLevel="0" collapsed="false">
      <c r="A1333" s="6" t="n">
        <v>2017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 t="s">
        <v>371</v>
      </c>
      <c r="I1333" s="9" t="s">
        <v>372</v>
      </c>
      <c r="J1333" s="9" t="s">
        <v>373</v>
      </c>
      <c r="K1333" s="10"/>
      <c r="L1333" s="11" t="n">
        <v>42909</v>
      </c>
      <c r="M1333" s="11" t="n">
        <v>42911</v>
      </c>
      <c r="N1333" s="12" t="s">
        <v>72</v>
      </c>
      <c r="O1333" s="13" t="s">
        <v>73</v>
      </c>
      <c r="P1333" s="14" t="n">
        <v>905.88</v>
      </c>
      <c r="Q1333" s="14" t="n">
        <v>905.88</v>
      </c>
      <c r="R1333" s="12"/>
      <c r="S1333" s="12"/>
      <c r="T1333" s="12"/>
      <c r="U1333" s="11" t="n">
        <v>42924</v>
      </c>
      <c r="V1333" s="15" t="s">
        <v>74</v>
      </c>
      <c r="W1333" s="12" t="n">
        <v>2017</v>
      </c>
      <c r="X1333" s="11" t="n">
        <v>42924</v>
      </c>
      <c r="Y1333" s="12"/>
    </row>
    <row r="1334" customFormat="false" ht="15" hidden="false" customHeight="true" outlineLevel="0" collapsed="false">
      <c r="A1334" s="6" t="n">
        <v>2017</v>
      </c>
      <c r="B1334" s="7" t="s">
        <v>65</v>
      </c>
      <c r="C1334" s="7" t="s">
        <v>66</v>
      </c>
      <c r="D1334" s="7" t="s">
        <v>77</v>
      </c>
      <c r="E1334" s="8" t="s">
        <v>68</v>
      </c>
      <c r="F1334" s="8" t="s">
        <v>69</v>
      </c>
      <c r="G1334" s="8" t="s">
        <v>70</v>
      </c>
      <c r="H1334" s="9" t="s">
        <v>371</v>
      </c>
      <c r="I1334" s="9" t="s">
        <v>372</v>
      </c>
      <c r="J1334" s="9" t="s">
        <v>373</v>
      </c>
      <c r="K1334" s="10"/>
      <c r="L1334" s="11" t="n">
        <v>42910</v>
      </c>
      <c r="M1334" s="11" t="n">
        <v>42910</v>
      </c>
      <c r="N1334" s="12" t="s">
        <v>72</v>
      </c>
      <c r="O1334" s="13" t="s">
        <v>73</v>
      </c>
      <c r="P1334" s="14" t="n">
        <v>3019.6</v>
      </c>
      <c r="Q1334" s="14" t="n">
        <v>3019.6</v>
      </c>
      <c r="R1334" s="12"/>
      <c r="S1334" s="12"/>
      <c r="T1334" s="12"/>
      <c r="U1334" s="11" t="n">
        <v>42924</v>
      </c>
      <c r="V1334" s="15" t="s">
        <v>74</v>
      </c>
      <c r="W1334" s="12" t="n">
        <v>2017</v>
      </c>
      <c r="X1334" s="11" t="n">
        <v>42924</v>
      </c>
      <c r="Y1334" s="12"/>
    </row>
    <row r="1335" customFormat="false" ht="15" hidden="false" customHeight="true" outlineLevel="0" collapsed="false">
      <c r="A1335" s="6" t="n">
        <v>2017</v>
      </c>
      <c r="B1335" s="7" t="s">
        <v>65</v>
      </c>
      <c r="C1335" s="7" t="s">
        <v>66</v>
      </c>
      <c r="D1335" s="7" t="s">
        <v>67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596</v>
      </c>
      <c r="L1335" s="11" t="n">
        <v>42910</v>
      </c>
      <c r="M1335" s="11" t="n">
        <v>42939</v>
      </c>
      <c r="N1335" s="12" t="s">
        <v>72</v>
      </c>
      <c r="O1335" s="13" t="s">
        <v>73</v>
      </c>
      <c r="P1335" s="14" t="n">
        <v>2415.68</v>
      </c>
      <c r="Q1335" s="14" t="n">
        <v>2415.68</v>
      </c>
      <c r="R1335" s="12"/>
      <c r="S1335" s="12"/>
      <c r="T1335" s="12"/>
      <c r="U1335" s="11" t="n">
        <v>42924</v>
      </c>
      <c r="V1335" s="15" t="s">
        <v>74</v>
      </c>
      <c r="W1335" s="12" t="n">
        <v>2017</v>
      </c>
      <c r="X1335" s="11" t="n">
        <v>42924</v>
      </c>
      <c r="Y1335" s="12" t="s">
        <v>85</v>
      </c>
    </row>
    <row r="1336" customFormat="false" ht="15" hidden="false" customHeight="true" outlineLevel="0" collapsed="false">
      <c r="A1336" s="6" t="n">
        <v>2017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596</v>
      </c>
      <c r="L1336" s="11" t="n">
        <v>42910</v>
      </c>
      <c r="M1336" s="11" t="n">
        <v>42939</v>
      </c>
      <c r="N1336" s="12" t="s">
        <v>72</v>
      </c>
      <c r="O1336" s="13" t="s">
        <v>73</v>
      </c>
      <c r="P1336" s="14"/>
      <c r="Q1336" s="14"/>
      <c r="R1336" s="12"/>
      <c r="S1336" s="12"/>
      <c r="T1336" s="12"/>
      <c r="U1336" s="11" t="n">
        <v>42924</v>
      </c>
      <c r="V1336" s="15" t="s">
        <v>74</v>
      </c>
      <c r="W1336" s="12" t="n">
        <v>2017</v>
      </c>
      <c r="X1336" s="11" t="n">
        <v>42924</v>
      </c>
      <c r="Y1336" s="12"/>
    </row>
    <row r="1337" customFormat="false" ht="15" hidden="false" customHeight="true" outlineLevel="0" collapsed="false">
      <c r="A1337" s="6" t="n">
        <v>2017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596</v>
      </c>
      <c r="L1337" s="11" t="n">
        <v>42910</v>
      </c>
      <c r="M1337" s="11" t="n">
        <v>42939</v>
      </c>
      <c r="N1337" s="12" t="s">
        <v>72</v>
      </c>
      <c r="O1337" s="13" t="s">
        <v>73</v>
      </c>
      <c r="P1337" s="14"/>
      <c r="Q1337" s="14"/>
      <c r="R1337" s="12"/>
      <c r="S1337" s="12"/>
      <c r="T1337" s="12"/>
      <c r="U1337" s="11" t="n">
        <v>42924</v>
      </c>
      <c r="V1337" s="15" t="s">
        <v>74</v>
      </c>
      <c r="W1337" s="12" t="n">
        <v>2017</v>
      </c>
      <c r="X1337" s="11" t="n">
        <v>42924</v>
      </c>
      <c r="Y1337" s="12"/>
    </row>
    <row r="1338" customFormat="false" ht="15" hidden="false" customHeight="true" outlineLevel="0" collapsed="false">
      <c r="A1338" s="6" t="n">
        <v>2017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596</v>
      </c>
      <c r="L1338" s="11" t="n">
        <v>42910</v>
      </c>
      <c r="M1338" s="11" t="n">
        <v>42939</v>
      </c>
      <c r="N1338" s="12" t="s">
        <v>72</v>
      </c>
      <c r="O1338" s="13" t="s">
        <v>73</v>
      </c>
      <c r="P1338" s="14"/>
      <c r="Q1338" s="14"/>
      <c r="R1338" s="12"/>
      <c r="S1338" s="12"/>
      <c r="T1338" s="12"/>
      <c r="U1338" s="11" t="n">
        <v>42924</v>
      </c>
      <c r="V1338" s="15" t="s">
        <v>74</v>
      </c>
      <c r="W1338" s="12" t="n">
        <v>2017</v>
      </c>
      <c r="X1338" s="11" t="n">
        <v>42924</v>
      </c>
      <c r="Y1338" s="12"/>
    </row>
    <row r="1339" customFormat="false" ht="15" hidden="false" customHeight="true" outlineLevel="0" collapsed="false">
      <c r="A1339" s="6" t="n">
        <v>2017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597</v>
      </c>
      <c r="L1339" s="11" t="n">
        <v>42910</v>
      </c>
      <c r="M1339" s="11" t="n">
        <v>42939</v>
      </c>
      <c r="N1339" s="12" t="s">
        <v>72</v>
      </c>
      <c r="O1339" s="13" t="s">
        <v>73</v>
      </c>
      <c r="P1339" s="14" t="n">
        <v>603.92</v>
      </c>
      <c r="Q1339" s="14" t="n">
        <v>603.92</v>
      </c>
      <c r="R1339" s="12"/>
      <c r="S1339" s="12"/>
      <c r="T1339" s="12"/>
      <c r="U1339" s="11" t="n">
        <v>42924</v>
      </c>
      <c r="V1339" s="15" t="s">
        <v>74</v>
      </c>
      <c r="W1339" s="12" t="n">
        <v>2017</v>
      </c>
      <c r="X1339" s="11" t="n">
        <v>42924</v>
      </c>
      <c r="Y1339" s="12"/>
    </row>
    <row r="1340" customFormat="false" ht="15" hidden="false" customHeight="true" outlineLevel="0" collapsed="false">
      <c r="A1340" s="6" t="n">
        <v>2017</v>
      </c>
      <c r="B1340" s="7" t="s">
        <v>65</v>
      </c>
      <c r="C1340" s="7" t="s">
        <v>66</v>
      </c>
      <c r="D1340" s="7" t="s">
        <v>7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598</v>
      </c>
      <c r="L1340" s="11" t="n">
        <v>42910</v>
      </c>
      <c r="M1340" s="11" t="n">
        <v>42910</v>
      </c>
      <c r="N1340" s="12" t="s">
        <v>72</v>
      </c>
      <c r="O1340" s="13" t="s">
        <v>73</v>
      </c>
      <c r="P1340" s="14" t="n">
        <v>15098</v>
      </c>
      <c r="Q1340" s="14" t="n">
        <v>15098</v>
      </c>
      <c r="R1340" s="12"/>
      <c r="S1340" s="12"/>
      <c r="T1340" s="12"/>
      <c r="U1340" s="11" t="n">
        <v>42924</v>
      </c>
      <c r="V1340" s="15" t="s">
        <v>74</v>
      </c>
      <c r="W1340" s="12" t="n">
        <v>2017</v>
      </c>
      <c r="X1340" s="11" t="n">
        <v>42924</v>
      </c>
      <c r="Y1340" s="12"/>
    </row>
    <row r="1341" customFormat="false" ht="15" hidden="false" customHeight="true" outlineLevel="0" collapsed="false">
      <c r="A1341" s="6" t="n">
        <v>2017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 t="s">
        <v>599</v>
      </c>
      <c r="I1341" s="9" t="s">
        <v>142</v>
      </c>
      <c r="J1341" s="9" t="s">
        <v>600</v>
      </c>
      <c r="K1341" s="10"/>
      <c r="L1341" s="11" t="n">
        <v>42912</v>
      </c>
      <c r="M1341" s="11" t="n">
        <v>42941</v>
      </c>
      <c r="N1341" s="12" t="s">
        <v>72</v>
      </c>
      <c r="O1341" s="13" t="s">
        <v>73</v>
      </c>
      <c r="P1341" s="14" t="n">
        <v>603.92</v>
      </c>
      <c r="Q1341" s="14" t="n">
        <v>603.92</v>
      </c>
      <c r="R1341" s="12"/>
      <c r="S1341" s="12"/>
      <c r="T1341" s="12"/>
      <c r="U1341" s="11" t="n">
        <v>42924</v>
      </c>
      <c r="V1341" s="15" t="s">
        <v>74</v>
      </c>
      <c r="W1341" s="12" t="n">
        <v>2017</v>
      </c>
      <c r="X1341" s="11" t="n">
        <v>42924</v>
      </c>
      <c r="Y1341" s="12"/>
    </row>
    <row r="1342" customFormat="false" ht="15" hidden="false" customHeight="true" outlineLevel="0" collapsed="false">
      <c r="A1342" s="6" t="n">
        <v>2017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 t="s">
        <v>601</v>
      </c>
      <c r="I1342" s="9" t="s">
        <v>131</v>
      </c>
      <c r="J1342" s="9" t="s">
        <v>602</v>
      </c>
      <c r="K1342" s="10"/>
      <c r="L1342" s="11" t="n">
        <v>42912</v>
      </c>
      <c r="M1342" s="11" t="n">
        <v>42941</v>
      </c>
      <c r="N1342" s="12" t="s">
        <v>72</v>
      </c>
      <c r="O1342" s="13" t="s">
        <v>73</v>
      </c>
      <c r="P1342" s="14" t="n">
        <v>452.94</v>
      </c>
      <c r="Q1342" s="14" t="n">
        <v>452.94</v>
      </c>
      <c r="R1342" s="12"/>
      <c r="S1342" s="12"/>
      <c r="T1342" s="12"/>
      <c r="U1342" s="11" t="n">
        <v>42924</v>
      </c>
      <c r="V1342" s="15" t="s">
        <v>74</v>
      </c>
      <c r="W1342" s="12" t="n">
        <v>2017</v>
      </c>
      <c r="X1342" s="11" t="n">
        <v>42924</v>
      </c>
      <c r="Y1342" s="12"/>
    </row>
    <row r="1343" customFormat="false" ht="15" hidden="false" customHeight="true" outlineLevel="0" collapsed="false">
      <c r="A1343" s="6" t="n">
        <v>2017</v>
      </c>
      <c r="B1343" s="7" t="s">
        <v>65</v>
      </c>
      <c r="C1343" s="7" t="s">
        <v>66</v>
      </c>
      <c r="D1343" s="7" t="s">
        <v>77</v>
      </c>
      <c r="E1343" s="8" t="s">
        <v>68</v>
      </c>
      <c r="F1343" s="8" t="s">
        <v>69</v>
      </c>
      <c r="G1343" s="8" t="s">
        <v>70</v>
      </c>
      <c r="H1343" s="9"/>
      <c r="I1343" s="9"/>
      <c r="J1343" s="9"/>
      <c r="K1343" s="10" t="s">
        <v>78</v>
      </c>
      <c r="L1343" s="11" t="n">
        <v>42912</v>
      </c>
      <c r="M1343" s="11" t="n">
        <v>42912</v>
      </c>
      <c r="N1343" s="12" t="s">
        <v>72</v>
      </c>
      <c r="O1343" s="13" t="s">
        <v>73</v>
      </c>
      <c r="P1343" s="14" t="n">
        <v>3019.6</v>
      </c>
      <c r="Q1343" s="14" t="n">
        <v>3019.6</v>
      </c>
      <c r="R1343" s="12"/>
      <c r="S1343" s="12"/>
      <c r="T1343" s="12"/>
      <c r="U1343" s="11" t="n">
        <v>42924</v>
      </c>
      <c r="V1343" s="15" t="s">
        <v>74</v>
      </c>
      <c r="W1343" s="12" t="n">
        <v>2017</v>
      </c>
      <c r="X1343" s="11" t="n">
        <v>42924</v>
      </c>
      <c r="Y1343" s="12"/>
    </row>
    <row r="1344" customFormat="false" ht="15" hidden="false" customHeight="true" outlineLevel="0" collapsed="false">
      <c r="A1344" s="6" t="n">
        <v>2017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/>
      <c r="I1344" s="9"/>
      <c r="J1344" s="9"/>
      <c r="K1344" s="10" t="s">
        <v>603</v>
      </c>
      <c r="L1344" s="11" t="n">
        <v>42914</v>
      </c>
      <c r="M1344" s="11" t="n">
        <v>42943</v>
      </c>
      <c r="N1344" s="12" t="s">
        <v>72</v>
      </c>
      <c r="O1344" s="13" t="s">
        <v>73</v>
      </c>
      <c r="P1344" s="14" t="n">
        <v>3170.58</v>
      </c>
      <c r="Q1344" s="14" t="n">
        <v>3170.58</v>
      </c>
      <c r="R1344" s="12"/>
      <c r="S1344" s="12"/>
      <c r="T1344" s="12"/>
      <c r="U1344" s="11" t="n">
        <v>42924</v>
      </c>
      <c r="V1344" s="15" t="s">
        <v>74</v>
      </c>
      <c r="W1344" s="12" t="n">
        <v>2017</v>
      </c>
      <c r="X1344" s="11" t="n">
        <v>42924</v>
      </c>
      <c r="Y1344" s="12" t="s">
        <v>200</v>
      </c>
    </row>
    <row r="1345" customFormat="false" ht="15" hidden="false" customHeight="true" outlineLevel="0" collapsed="false">
      <c r="A1345" s="6" t="n">
        <v>2017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/>
      <c r="I1345" s="9"/>
      <c r="J1345" s="9"/>
      <c r="K1345" s="10" t="s">
        <v>603</v>
      </c>
      <c r="L1345" s="11" t="n">
        <v>42914</v>
      </c>
      <c r="M1345" s="11" t="n">
        <v>42943</v>
      </c>
      <c r="N1345" s="12" t="s">
        <v>72</v>
      </c>
      <c r="O1345" s="13" t="s">
        <v>73</v>
      </c>
      <c r="P1345" s="14"/>
      <c r="Q1345" s="14"/>
      <c r="R1345" s="12"/>
      <c r="S1345" s="12"/>
      <c r="T1345" s="12"/>
      <c r="U1345" s="11" t="n">
        <v>42924</v>
      </c>
      <c r="V1345" s="15" t="s">
        <v>74</v>
      </c>
      <c r="W1345" s="12" t="n">
        <v>2017</v>
      </c>
      <c r="X1345" s="11" t="n">
        <v>42924</v>
      </c>
      <c r="Y1345" s="12"/>
    </row>
    <row r="1346" customFormat="false" ht="15" hidden="false" customHeight="true" outlineLevel="0" collapsed="false">
      <c r="A1346" s="6" t="n">
        <v>2017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/>
      <c r="I1346" s="9"/>
      <c r="J1346" s="9"/>
      <c r="K1346" s="10" t="s">
        <v>603</v>
      </c>
      <c r="L1346" s="11" t="n">
        <v>42914</v>
      </c>
      <c r="M1346" s="11" t="n">
        <v>42943</v>
      </c>
      <c r="N1346" s="12" t="s">
        <v>72</v>
      </c>
      <c r="O1346" s="13" t="s">
        <v>73</v>
      </c>
      <c r="P1346" s="14"/>
      <c r="Q1346" s="14"/>
      <c r="R1346" s="12"/>
      <c r="S1346" s="12"/>
      <c r="T1346" s="12"/>
      <c r="U1346" s="11" t="n">
        <v>42924</v>
      </c>
      <c r="V1346" s="15" t="s">
        <v>74</v>
      </c>
      <c r="W1346" s="12" t="n">
        <v>2017</v>
      </c>
      <c r="X1346" s="11" t="n">
        <v>42924</v>
      </c>
      <c r="Y1346" s="12"/>
    </row>
    <row r="1347" customFormat="false" ht="15" hidden="false" customHeight="true" outlineLevel="0" collapsed="false">
      <c r="A1347" s="6" t="n">
        <v>2017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/>
      <c r="I1347" s="9"/>
      <c r="J1347" s="9"/>
      <c r="K1347" s="10" t="s">
        <v>603</v>
      </c>
      <c r="L1347" s="11" t="n">
        <v>42914</v>
      </c>
      <c r="M1347" s="11" t="n">
        <v>42943</v>
      </c>
      <c r="N1347" s="12" t="s">
        <v>72</v>
      </c>
      <c r="O1347" s="13" t="s">
        <v>73</v>
      </c>
      <c r="P1347" s="14"/>
      <c r="Q1347" s="14"/>
      <c r="R1347" s="12"/>
      <c r="S1347" s="12"/>
      <c r="T1347" s="12"/>
      <c r="U1347" s="11" t="n">
        <v>42924</v>
      </c>
      <c r="V1347" s="15" t="s">
        <v>74</v>
      </c>
      <c r="W1347" s="12" t="n">
        <v>2017</v>
      </c>
      <c r="X1347" s="11" t="n">
        <v>42924</v>
      </c>
      <c r="Y1347" s="12"/>
    </row>
    <row r="1348" customFormat="false" ht="15" hidden="false" customHeight="true" outlineLevel="0" collapsed="false">
      <c r="A1348" s="6" t="n">
        <v>2017</v>
      </c>
      <c r="B1348" s="7" t="s">
        <v>65</v>
      </c>
      <c r="C1348" s="7" t="s">
        <v>66</v>
      </c>
      <c r="D1348" s="7" t="s">
        <v>67</v>
      </c>
      <c r="E1348" s="8" t="s">
        <v>68</v>
      </c>
      <c r="F1348" s="8" t="s">
        <v>69</v>
      </c>
      <c r="G1348" s="8" t="s">
        <v>70</v>
      </c>
      <c r="H1348" s="9"/>
      <c r="I1348" s="9"/>
      <c r="J1348" s="9"/>
      <c r="K1348" s="10" t="s">
        <v>603</v>
      </c>
      <c r="L1348" s="11" t="n">
        <v>42914</v>
      </c>
      <c r="M1348" s="11" t="n">
        <v>42943</v>
      </c>
      <c r="N1348" s="12" t="s">
        <v>72</v>
      </c>
      <c r="O1348" s="13" t="s">
        <v>73</v>
      </c>
      <c r="P1348" s="14"/>
      <c r="Q1348" s="14"/>
      <c r="R1348" s="12"/>
      <c r="S1348" s="12"/>
      <c r="T1348" s="12"/>
      <c r="U1348" s="11" t="n">
        <v>42924</v>
      </c>
      <c r="V1348" s="15" t="s">
        <v>74</v>
      </c>
      <c r="W1348" s="12" t="n">
        <v>2017</v>
      </c>
      <c r="X1348" s="11" t="n">
        <v>42924</v>
      </c>
      <c r="Y1348" s="12"/>
    </row>
    <row r="1349" customFormat="false" ht="15" hidden="false" customHeight="true" outlineLevel="0" collapsed="false">
      <c r="A1349" s="6" t="n">
        <v>2017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10" t="s">
        <v>603</v>
      </c>
      <c r="L1349" s="11" t="n">
        <v>42914</v>
      </c>
      <c r="M1349" s="11" t="n">
        <v>42943</v>
      </c>
      <c r="N1349" s="12" t="s">
        <v>72</v>
      </c>
      <c r="O1349" s="13" t="s">
        <v>73</v>
      </c>
      <c r="P1349" s="14"/>
      <c r="Q1349" s="14"/>
      <c r="R1349" s="12"/>
      <c r="S1349" s="12"/>
      <c r="T1349" s="12"/>
      <c r="U1349" s="11" t="n">
        <v>42924</v>
      </c>
      <c r="V1349" s="15" t="s">
        <v>74</v>
      </c>
      <c r="W1349" s="12" t="n">
        <v>2017</v>
      </c>
      <c r="X1349" s="11" t="n">
        <v>42924</v>
      </c>
      <c r="Y1349" s="12"/>
    </row>
    <row r="1350" customFormat="false" ht="15" hidden="false" customHeight="true" outlineLevel="0" collapsed="false">
      <c r="A1350" s="6" t="n">
        <v>2017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603</v>
      </c>
      <c r="L1350" s="11" t="n">
        <v>42914</v>
      </c>
      <c r="M1350" s="11" t="n">
        <v>42943</v>
      </c>
      <c r="N1350" s="12" t="s">
        <v>72</v>
      </c>
      <c r="O1350" s="13" t="s">
        <v>73</v>
      </c>
      <c r="P1350" s="14"/>
      <c r="Q1350" s="14"/>
      <c r="R1350" s="12"/>
      <c r="S1350" s="12"/>
      <c r="T1350" s="12"/>
      <c r="U1350" s="11" t="n">
        <v>42924</v>
      </c>
      <c r="V1350" s="15" t="s">
        <v>74</v>
      </c>
      <c r="W1350" s="12" t="n">
        <v>2017</v>
      </c>
      <c r="X1350" s="11" t="n">
        <v>42924</v>
      </c>
      <c r="Y1350" s="12"/>
    </row>
    <row r="1351" customFormat="false" ht="15" hidden="false" customHeight="true" outlineLevel="0" collapsed="false">
      <c r="A1351" s="6" t="n">
        <v>2017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 t="s">
        <v>604</v>
      </c>
      <c r="I1351" s="9" t="s">
        <v>605</v>
      </c>
      <c r="J1351" s="9" t="s">
        <v>606</v>
      </c>
      <c r="K1351" s="10"/>
      <c r="L1351" s="11" t="n">
        <v>42912</v>
      </c>
      <c r="M1351" s="11" t="n">
        <v>42941</v>
      </c>
      <c r="N1351" s="12" t="s">
        <v>72</v>
      </c>
      <c r="O1351" s="13" t="s">
        <v>73</v>
      </c>
      <c r="P1351" s="14" t="n">
        <v>452.94</v>
      </c>
      <c r="Q1351" s="14" t="n">
        <v>452.94</v>
      </c>
      <c r="R1351" s="12"/>
      <c r="S1351" s="12"/>
      <c r="T1351" s="12"/>
      <c r="U1351" s="11" t="n">
        <v>42924</v>
      </c>
      <c r="V1351" s="15" t="s">
        <v>74</v>
      </c>
      <c r="W1351" s="12" t="n">
        <v>2017</v>
      </c>
      <c r="X1351" s="11" t="n">
        <v>42924</v>
      </c>
      <c r="Y1351" s="12"/>
    </row>
    <row r="1352" customFormat="false" ht="15" hidden="false" customHeight="true" outlineLevel="0" collapsed="false">
      <c r="A1352" s="6" t="n">
        <v>2017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/>
      <c r="I1352" s="9"/>
      <c r="J1352" s="9"/>
      <c r="K1352" s="10" t="s">
        <v>607</v>
      </c>
      <c r="L1352" s="11" t="n">
        <v>42912</v>
      </c>
      <c r="M1352" s="11" t="n">
        <v>42941</v>
      </c>
      <c r="N1352" s="12" t="s">
        <v>72</v>
      </c>
      <c r="O1352" s="13" t="s">
        <v>73</v>
      </c>
      <c r="P1352" s="14" t="n">
        <v>905.88</v>
      </c>
      <c r="Q1352" s="14" t="n">
        <v>905.88</v>
      </c>
      <c r="R1352" s="12"/>
      <c r="S1352" s="12"/>
      <c r="T1352" s="12"/>
      <c r="U1352" s="11" t="n">
        <v>42924</v>
      </c>
      <c r="V1352" s="15" t="s">
        <v>74</v>
      </c>
      <c r="W1352" s="12" t="n">
        <v>2017</v>
      </c>
      <c r="X1352" s="11" t="n">
        <v>42924</v>
      </c>
      <c r="Y1352" s="12" t="s">
        <v>96</v>
      </c>
    </row>
    <row r="1353" customFormat="false" ht="15" hidden="false" customHeight="true" outlineLevel="0" collapsed="false">
      <c r="A1353" s="6" t="n">
        <v>2017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/>
      <c r="I1353" s="9"/>
      <c r="J1353" s="9"/>
      <c r="K1353" s="10" t="s">
        <v>607</v>
      </c>
      <c r="L1353" s="11" t="n">
        <v>42912</v>
      </c>
      <c r="M1353" s="11" t="n">
        <v>42941</v>
      </c>
      <c r="N1353" s="12" t="s">
        <v>72</v>
      </c>
      <c r="O1353" s="13" t="s">
        <v>73</v>
      </c>
      <c r="P1353" s="14"/>
      <c r="Q1353" s="14"/>
      <c r="R1353" s="12"/>
      <c r="S1353" s="12"/>
      <c r="T1353" s="12"/>
      <c r="U1353" s="11" t="n">
        <v>42924</v>
      </c>
      <c r="V1353" s="15" t="s">
        <v>74</v>
      </c>
      <c r="W1353" s="12" t="n">
        <v>2017</v>
      </c>
      <c r="X1353" s="11" t="n">
        <v>42924</v>
      </c>
      <c r="Y1353" s="12"/>
    </row>
    <row r="1354" customFormat="false" ht="15" hidden="false" customHeight="true" outlineLevel="0" collapsed="false">
      <c r="A1354" s="6" t="n">
        <v>2017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/>
      <c r="I1354" s="9"/>
      <c r="J1354" s="9"/>
      <c r="K1354" s="10" t="s">
        <v>608</v>
      </c>
      <c r="L1354" s="11" t="n">
        <v>42912</v>
      </c>
      <c r="M1354" s="11" t="n">
        <v>42941</v>
      </c>
      <c r="N1354" s="12" t="s">
        <v>72</v>
      </c>
      <c r="O1354" s="13" t="s">
        <v>73</v>
      </c>
      <c r="P1354" s="14" t="n">
        <v>905.88</v>
      </c>
      <c r="Q1354" s="14" t="n">
        <v>905.88</v>
      </c>
      <c r="R1354" s="12"/>
      <c r="S1354" s="12"/>
      <c r="T1354" s="12"/>
      <c r="U1354" s="11" t="n">
        <v>42924</v>
      </c>
      <c r="V1354" s="15" t="s">
        <v>74</v>
      </c>
      <c r="W1354" s="12" t="n">
        <v>2017</v>
      </c>
      <c r="X1354" s="11" t="n">
        <v>42924</v>
      </c>
      <c r="Y1354" s="12"/>
    </row>
    <row r="1355" customFormat="false" ht="15" hidden="false" customHeight="true" outlineLevel="0" collapsed="false">
      <c r="A1355" s="6" t="n">
        <v>2017</v>
      </c>
      <c r="B1355" s="7" t="s">
        <v>65</v>
      </c>
      <c r="C1355" s="7" t="s">
        <v>66</v>
      </c>
      <c r="D1355" s="7" t="s">
        <v>67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10" t="s">
        <v>609</v>
      </c>
      <c r="L1355" s="11" t="n">
        <v>42912</v>
      </c>
      <c r="M1355" s="11" t="n">
        <v>42941</v>
      </c>
      <c r="N1355" s="12" t="s">
        <v>72</v>
      </c>
      <c r="O1355" s="13" t="s">
        <v>73</v>
      </c>
      <c r="P1355" s="14" t="n">
        <v>1358.82</v>
      </c>
      <c r="Q1355" s="14" t="n">
        <v>1358.82</v>
      </c>
      <c r="R1355" s="12"/>
      <c r="S1355" s="12"/>
      <c r="T1355" s="12"/>
      <c r="U1355" s="11" t="n">
        <v>42924</v>
      </c>
      <c r="V1355" s="15" t="s">
        <v>74</v>
      </c>
      <c r="W1355" s="12" t="n">
        <v>2017</v>
      </c>
      <c r="X1355" s="11" t="n">
        <v>42924</v>
      </c>
      <c r="Y1355" s="12" t="s">
        <v>103</v>
      </c>
    </row>
    <row r="1356" customFormat="false" ht="15" hidden="false" customHeight="true" outlineLevel="0" collapsed="false">
      <c r="A1356" s="6" t="n">
        <v>2017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10" t="s">
        <v>609</v>
      </c>
      <c r="L1356" s="11" t="n">
        <v>42912</v>
      </c>
      <c r="M1356" s="11" t="n">
        <v>42941</v>
      </c>
      <c r="N1356" s="12" t="s">
        <v>72</v>
      </c>
      <c r="O1356" s="13" t="s">
        <v>73</v>
      </c>
      <c r="P1356" s="14"/>
      <c r="Q1356" s="14"/>
      <c r="R1356" s="12"/>
      <c r="S1356" s="12"/>
      <c r="T1356" s="12"/>
      <c r="U1356" s="11" t="n">
        <v>42924</v>
      </c>
      <c r="V1356" s="15" t="s">
        <v>74</v>
      </c>
      <c r="W1356" s="12" t="n">
        <v>2017</v>
      </c>
      <c r="X1356" s="11" t="n">
        <v>42924</v>
      </c>
      <c r="Y1356" s="12"/>
    </row>
    <row r="1357" customFormat="false" ht="15" hidden="false" customHeight="true" outlineLevel="0" collapsed="false">
      <c r="A1357" s="6" t="n">
        <v>2017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609</v>
      </c>
      <c r="L1357" s="11" t="n">
        <v>42912</v>
      </c>
      <c r="M1357" s="11" t="n">
        <v>42941</v>
      </c>
      <c r="N1357" s="12" t="s">
        <v>72</v>
      </c>
      <c r="O1357" s="13" t="s">
        <v>73</v>
      </c>
      <c r="P1357" s="14"/>
      <c r="Q1357" s="14"/>
      <c r="R1357" s="12"/>
      <c r="S1357" s="12"/>
      <c r="T1357" s="12"/>
      <c r="U1357" s="11" t="n">
        <v>42924</v>
      </c>
      <c r="V1357" s="15" t="s">
        <v>74</v>
      </c>
      <c r="W1357" s="12" t="n">
        <v>2017</v>
      </c>
      <c r="X1357" s="11" t="n">
        <v>42924</v>
      </c>
      <c r="Y1357" s="12"/>
    </row>
    <row r="1358" customFormat="false" ht="15" hidden="false" customHeight="true" outlineLevel="0" collapsed="false">
      <c r="A1358" s="6" t="n">
        <v>2017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10" t="s">
        <v>137</v>
      </c>
      <c r="L1358" s="11" t="n">
        <v>42912</v>
      </c>
      <c r="M1358" s="11" t="n">
        <v>42941</v>
      </c>
      <c r="N1358" s="12" t="s">
        <v>72</v>
      </c>
      <c r="O1358" s="13" t="s">
        <v>73</v>
      </c>
      <c r="P1358" s="14" t="n">
        <v>905.88</v>
      </c>
      <c r="Q1358" s="14" t="n">
        <v>905.88</v>
      </c>
      <c r="R1358" s="12"/>
      <c r="S1358" s="12"/>
      <c r="T1358" s="12"/>
      <c r="U1358" s="11" t="n">
        <v>42924</v>
      </c>
      <c r="V1358" s="15" t="s">
        <v>74</v>
      </c>
      <c r="W1358" s="12" t="n">
        <v>2017</v>
      </c>
      <c r="X1358" s="11" t="n">
        <v>42924</v>
      </c>
      <c r="Y1358" s="12"/>
    </row>
    <row r="1359" customFormat="false" ht="15" hidden="false" customHeight="true" outlineLevel="0" collapsed="false">
      <c r="A1359" s="6" t="n">
        <v>2017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10" t="s">
        <v>610</v>
      </c>
      <c r="L1359" s="11" t="n">
        <v>42912</v>
      </c>
      <c r="M1359" s="11" t="n">
        <v>42941</v>
      </c>
      <c r="N1359" s="12" t="s">
        <v>72</v>
      </c>
      <c r="O1359" s="13" t="s">
        <v>73</v>
      </c>
      <c r="P1359" s="14" t="n">
        <v>905.88</v>
      </c>
      <c r="Q1359" s="14" t="n">
        <v>905.88</v>
      </c>
      <c r="R1359" s="12"/>
      <c r="S1359" s="12"/>
      <c r="T1359" s="12"/>
      <c r="U1359" s="11" t="n">
        <v>42924</v>
      </c>
      <c r="V1359" s="15" t="s">
        <v>74</v>
      </c>
      <c r="W1359" s="12" t="n">
        <v>2017</v>
      </c>
      <c r="X1359" s="11" t="n">
        <v>42924</v>
      </c>
      <c r="Y1359" s="12" t="s">
        <v>96</v>
      </c>
    </row>
    <row r="1360" customFormat="false" ht="15" hidden="false" customHeight="true" outlineLevel="0" collapsed="false">
      <c r="A1360" s="6" t="n">
        <v>2017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/>
      <c r="I1360" s="9"/>
      <c r="J1360" s="9"/>
      <c r="K1360" s="10" t="s">
        <v>610</v>
      </c>
      <c r="L1360" s="11" t="n">
        <v>42912</v>
      </c>
      <c r="M1360" s="11" t="n">
        <v>42941</v>
      </c>
      <c r="N1360" s="12" t="s">
        <v>72</v>
      </c>
      <c r="O1360" s="13" t="s">
        <v>73</v>
      </c>
      <c r="P1360" s="14"/>
      <c r="Q1360" s="14"/>
      <c r="R1360" s="12"/>
      <c r="S1360" s="12"/>
      <c r="T1360" s="12"/>
      <c r="U1360" s="11" t="n">
        <v>42924</v>
      </c>
      <c r="V1360" s="15" t="s">
        <v>74</v>
      </c>
      <c r="W1360" s="12" t="n">
        <v>2017</v>
      </c>
      <c r="X1360" s="11" t="n">
        <v>42924</v>
      </c>
      <c r="Y1360" s="12"/>
    </row>
    <row r="1361" customFormat="false" ht="15" hidden="false" customHeight="true" outlineLevel="0" collapsed="false">
      <c r="A1361" s="6" t="n">
        <v>2017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/>
      <c r="I1361" s="9"/>
      <c r="J1361" s="9"/>
      <c r="K1361" s="10" t="s">
        <v>183</v>
      </c>
      <c r="L1361" s="11" t="n">
        <v>42912</v>
      </c>
      <c r="M1361" s="11" t="n">
        <v>42941</v>
      </c>
      <c r="N1361" s="12" t="s">
        <v>72</v>
      </c>
      <c r="O1361" s="13" t="s">
        <v>73</v>
      </c>
      <c r="P1361" s="14" t="n">
        <v>452.94</v>
      </c>
      <c r="Q1361" s="14" t="n">
        <v>452.94</v>
      </c>
      <c r="R1361" s="12"/>
      <c r="S1361" s="12"/>
      <c r="T1361" s="12"/>
      <c r="U1361" s="11" t="n">
        <v>42924</v>
      </c>
      <c r="V1361" s="15" t="s">
        <v>74</v>
      </c>
      <c r="W1361" s="12" t="n">
        <v>2017</v>
      </c>
      <c r="X1361" s="11" t="n">
        <v>42924</v>
      </c>
      <c r="Y1361" s="12"/>
    </row>
    <row r="1362" customFormat="false" ht="15" hidden="false" customHeight="true" outlineLevel="0" collapsed="false">
      <c r="A1362" s="6" t="n">
        <v>2017</v>
      </c>
      <c r="B1362" s="7" t="s">
        <v>65</v>
      </c>
      <c r="C1362" s="7" t="s">
        <v>66</v>
      </c>
      <c r="D1362" s="7" t="s">
        <v>76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10" t="s">
        <v>611</v>
      </c>
      <c r="L1362" s="11" t="n">
        <v>42912</v>
      </c>
      <c r="M1362" s="11" t="n">
        <v>42941</v>
      </c>
      <c r="N1362" s="12" t="s">
        <v>72</v>
      </c>
      <c r="O1362" s="13" t="s">
        <v>73</v>
      </c>
      <c r="P1362" s="14" t="n">
        <v>1630.58</v>
      </c>
      <c r="Q1362" s="14" t="n">
        <v>1630.58</v>
      </c>
      <c r="R1362" s="12"/>
      <c r="S1362" s="12"/>
      <c r="T1362" s="12"/>
      <c r="U1362" s="11" t="n">
        <v>42924</v>
      </c>
      <c r="V1362" s="15" t="s">
        <v>74</v>
      </c>
      <c r="W1362" s="12" t="n">
        <v>2017</v>
      </c>
      <c r="X1362" s="11" t="n">
        <v>42924</v>
      </c>
      <c r="Y1362" s="12"/>
    </row>
    <row r="1363" customFormat="false" ht="15" hidden="false" customHeight="true" outlineLevel="0" collapsed="false">
      <c r="A1363" s="6" t="n">
        <v>2017</v>
      </c>
      <c r="B1363" s="7" t="s">
        <v>65</v>
      </c>
      <c r="C1363" s="7" t="s">
        <v>66</v>
      </c>
      <c r="D1363" s="7" t="s">
        <v>67</v>
      </c>
      <c r="E1363" s="8" t="s">
        <v>68</v>
      </c>
      <c r="F1363" s="8" t="s">
        <v>69</v>
      </c>
      <c r="G1363" s="8" t="s">
        <v>70</v>
      </c>
      <c r="H1363" s="9"/>
      <c r="I1363" s="9"/>
      <c r="J1363" s="9"/>
      <c r="K1363" s="10" t="s">
        <v>612</v>
      </c>
      <c r="L1363" s="11" t="n">
        <v>42912</v>
      </c>
      <c r="M1363" s="11" t="n">
        <v>42941</v>
      </c>
      <c r="N1363" s="12" t="s">
        <v>72</v>
      </c>
      <c r="O1363" s="13" t="s">
        <v>73</v>
      </c>
      <c r="P1363" s="14" t="n">
        <v>603.92</v>
      </c>
      <c r="Q1363" s="14" t="n">
        <v>603.92</v>
      </c>
      <c r="R1363" s="12"/>
      <c r="S1363" s="12"/>
      <c r="T1363" s="12"/>
      <c r="U1363" s="11" t="n">
        <v>42924</v>
      </c>
      <c r="V1363" s="15" t="s">
        <v>74</v>
      </c>
      <c r="W1363" s="12" t="n">
        <v>2017</v>
      </c>
      <c r="X1363" s="11" t="n">
        <v>42924</v>
      </c>
      <c r="Y1363" s="12"/>
    </row>
    <row r="1364" customFormat="false" ht="15" hidden="false" customHeight="true" outlineLevel="0" collapsed="false">
      <c r="A1364" s="6" t="n">
        <v>2017</v>
      </c>
      <c r="B1364" s="7" t="s">
        <v>65</v>
      </c>
      <c r="C1364" s="7" t="s">
        <v>66</v>
      </c>
      <c r="D1364" s="7" t="s">
        <v>67</v>
      </c>
      <c r="E1364" s="8" t="s">
        <v>68</v>
      </c>
      <c r="F1364" s="8" t="s">
        <v>69</v>
      </c>
      <c r="G1364" s="8" t="s">
        <v>70</v>
      </c>
      <c r="H1364" s="9" t="s">
        <v>613</v>
      </c>
      <c r="I1364" s="9" t="s">
        <v>614</v>
      </c>
      <c r="J1364" s="9" t="s">
        <v>615</v>
      </c>
      <c r="K1364" s="10"/>
      <c r="L1364" s="11" t="n">
        <v>42912</v>
      </c>
      <c r="M1364" s="11" t="n">
        <v>42941</v>
      </c>
      <c r="N1364" s="12" t="s">
        <v>72</v>
      </c>
      <c r="O1364" s="13" t="s">
        <v>73</v>
      </c>
      <c r="P1364" s="14" t="n">
        <v>2717.64</v>
      </c>
      <c r="Q1364" s="14" t="n">
        <v>2717.64</v>
      </c>
      <c r="R1364" s="12"/>
      <c r="S1364" s="12"/>
      <c r="T1364" s="12"/>
      <c r="U1364" s="11" t="n">
        <v>42924</v>
      </c>
      <c r="V1364" s="15" t="s">
        <v>74</v>
      </c>
      <c r="W1364" s="12" t="n">
        <v>2017</v>
      </c>
      <c r="X1364" s="11" t="n">
        <v>42924</v>
      </c>
      <c r="Y1364" s="12" t="s">
        <v>100</v>
      </c>
    </row>
    <row r="1365" customFormat="false" ht="15" hidden="false" customHeight="true" outlineLevel="0" collapsed="false">
      <c r="A1365" s="6" t="n">
        <v>2017</v>
      </c>
      <c r="B1365" s="7" t="s">
        <v>65</v>
      </c>
      <c r="C1365" s="7" t="s">
        <v>66</v>
      </c>
      <c r="D1365" s="7" t="s">
        <v>67</v>
      </c>
      <c r="E1365" s="8" t="s">
        <v>68</v>
      </c>
      <c r="F1365" s="8" t="s">
        <v>69</v>
      </c>
      <c r="G1365" s="8" t="s">
        <v>70</v>
      </c>
      <c r="H1365" s="9" t="s">
        <v>613</v>
      </c>
      <c r="I1365" s="9" t="s">
        <v>614</v>
      </c>
      <c r="J1365" s="9" t="s">
        <v>615</v>
      </c>
      <c r="K1365" s="10"/>
      <c r="L1365" s="11" t="n">
        <v>42912</v>
      </c>
      <c r="M1365" s="11" t="n">
        <v>42941</v>
      </c>
      <c r="N1365" s="12" t="s">
        <v>72</v>
      </c>
      <c r="O1365" s="13" t="s">
        <v>73</v>
      </c>
      <c r="P1365" s="14"/>
      <c r="Q1365" s="14"/>
      <c r="R1365" s="12"/>
      <c r="S1365" s="12"/>
      <c r="T1365" s="12"/>
      <c r="U1365" s="11" t="n">
        <v>42924</v>
      </c>
      <c r="V1365" s="15" t="s">
        <v>74</v>
      </c>
      <c r="W1365" s="12" t="n">
        <v>2017</v>
      </c>
      <c r="X1365" s="11" t="n">
        <v>42924</v>
      </c>
      <c r="Y1365" s="12"/>
    </row>
    <row r="1366" customFormat="false" ht="15" hidden="false" customHeight="true" outlineLevel="0" collapsed="false">
      <c r="A1366" s="6" t="n">
        <v>2017</v>
      </c>
      <c r="B1366" s="7" t="s">
        <v>65</v>
      </c>
      <c r="C1366" s="7" t="s">
        <v>66</v>
      </c>
      <c r="D1366" s="7" t="s">
        <v>67</v>
      </c>
      <c r="E1366" s="8" t="s">
        <v>68</v>
      </c>
      <c r="F1366" s="8" t="s">
        <v>69</v>
      </c>
      <c r="G1366" s="8" t="s">
        <v>70</v>
      </c>
      <c r="H1366" s="9" t="s">
        <v>613</v>
      </c>
      <c r="I1366" s="9" t="s">
        <v>614</v>
      </c>
      <c r="J1366" s="9" t="s">
        <v>615</v>
      </c>
      <c r="K1366" s="10"/>
      <c r="L1366" s="11" t="n">
        <v>42912</v>
      </c>
      <c r="M1366" s="11" t="n">
        <v>42941</v>
      </c>
      <c r="N1366" s="12" t="s">
        <v>72</v>
      </c>
      <c r="O1366" s="13" t="s">
        <v>73</v>
      </c>
      <c r="P1366" s="14"/>
      <c r="Q1366" s="14"/>
      <c r="R1366" s="12"/>
      <c r="S1366" s="12"/>
      <c r="T1366" s="12"/>
      <c r="U1366" s="11" t="n">
        <v>42924</v>
      </c>
      <c r="V1366" s="15" t="s">
        <v>74</v>
      </c>
      <c r="W1366" s="12" t="n">
        <v>2017</v>
      </c>
      <c r="X1366" s="11" t="n">
        <v>42924</v>
      </c>
      <c r="Y1366" s="12"/>
    </row>
    <row r="1367" customFormat="false" ht="15" hidden="false" customHeight="true" outlineLevel="0" collapsed="false">
      <c r="A1367" s="6" t="n">
        <v>2017</v>
      </c>
      <c r="B1367" s="7" t="s">
        <v>65</v>
      </c>
      <c r="C1367" s="7" t="s">
        <v>66</v>
      </c>
      <c r="D1367" s="7" t="s">
        <v>67</v>
      </c>
      <c r="E1367" s="8" t="s">
        <v>68</v>
      </c>
      <c r="F1367" s="8" t="s">
        <v>69</v>
      </c>
      <c r="G1367" s="8" t="s">
        <v>70</v>
      </c>
      <c r="H1367" s="9" t="s">
        <v>613</v>
      </c>
      <c r="I1367" s="9" t="s">
        <v>614</v>
      </c>
      <c r="J1367" s="9" t="s">
        <v>615</v>
      </c>
      <c r="K1367" s="10"/>
      <c r="L1367" s="11" t="n">
        <v>42912</v>
      </c>
      <c r="M1367" s="11" t="n">
        <v>42941</v>
      </c>
      <c r="N1367" s="12" t="s">
        <v>72</v>
      </c>
      <c r="O1367" s="13" t="s">
        <v>73</v>
      </c>
      <c r="P1367" s="14"/>
      <c r="Q1367" s="14"/>
      <c r="R1367" s="12"/>
      <c r="S1367" s="12"/>
      <c r="T1367" s="12"/>
      <c r="U1367" s="11" t="n">
        <v>42924</v>
      </c>
      <c r="V1367" s="15" t="s">
        <v>74</v>
      </c>
      <c r="W1367" s="12" t="n">
        <v>2017</v>
      </c>
      <c r="X1367" s="11" t="n">
        <v>42924</v>
      </c>
      <c r="Y1367" s="12"/>
    </row>
    <row r="1368" customFormat="false" ht="15" hidden="false" customHeight="true" outlineLevel="0" collapsed="false">
      <c r="A1368" s="6" t="n">
        <v>2017</v>
      </c>
      <c r="B1368" s="7" t="s">
        <v>65</v>
      </c>
      <c r="C1368" s="7" t="s">
        <v>66</v>
      </c>
      <c r="D1368" s="7" t="s">
        <v>67</v>
      </c>
      <c r="E1368" s="8" t="s">
        <v>68</v>
      </c>
      <c r="F1368" s="8" t="s">
        <v>69</v>
      </c>
      <c r="G1368" s="8" t="s">
        <v>70</v>
      </c>
      <c r="H1368" s="9" t="s">
        <v>613</v>
      </c>
      <c r="I1368" s="9" t="s">
        <v>614</v>
      </c>
      <c r="J1368" s="9" t="s">
        <v>615</v>
      </c>
      <c r="K1368" s="10"/>
      <c r="L1368" s="11" t="n">
        <v>42912</v>
      </c>
      <c r="M1368" s="11" t="n">
        <v>42941</v>
      </c>
      <c r="N1368" s="12" t="s">
        <v>72</v>
      </c>
      <c r="O1368" s="13" t="s">
        <v>73</v>
      </c>
      <c r="P1368" s="14"/>
      <c r="Q1368" s="14"/>
      <c r="R1368" s="12"/>
      <c r="S1368" s="12"/>
      <c r="T1368" s="12"/>
      <c r="U1368" s="11" t="n">
        <v>42924</v>
      </c>
      <c r="V1368" s="15" t="s">
        <v>74</v>
      </c>
      <c r="W1368" s="12" t="n">
        <v>2017</v>
      </c>
      <c r="X1368" s="11" t="n">
        <v>42924</v>
      </c>
      <c r="Y1368" s="12"/>
    </row>
    <row r="1369" customFormat="false" ht="15" hidden="false" customHeight="true" outlineLevel="0" collapsed="false">
      <c r="A1369" s="6" t="n">
        <v>2017</v>
      </c>
      <c r="B1369" s="7" t="s">
        <v>65</v>
      </c>
      <c r="C1369" s="7" t="s">
        <v>66</v>
      </c>
      <c r="D1369" s="7" t="s">
        <v>67</v>
      </c>
      <c r="E1369" s="8" t="s">
        <v>68</v>
      </c>
      <c r="F1369" s="8" t="s">
        <v>69</v>
      </c>
      <c r="G1369" s="8" t="s">
        <v>70</v>
      </c>
      <c r="H1369" s="9" t="s">
        <v>613</v>
      </c>
      <c r="I1369" s="9" t="s">
        <v>614</v>
      </c>
      <c r="J1369" s="9" t="s">
        <v>615</v>
      </c>
      <c r="K1369" s="10"/>
      <c r="L1369" s="11" t="n">
        <v>42912</v>
      </c>
      <c r="M1369" s="11" t="n">
        <v>42941</v>
      </c>
      <c r="N1369" s="12" t="s">
        <v>72</v>
      </c>
      <c r="O1369" s="13" t="s">
        <v>73</v>
      </c>
      <c r="P1369" s="14"/>
      <c r="Q1369" s="14"/>
      <c r="R1369" s="12"/>
      <c r="S1369" s="12"/>
      <c r="T1369" s="12"/>
      <c r="U1369" s="11" t="n">
        <v>42924</v>
      </c>
      <c r="V1369" s="15" t="s">
        <v>74</v>
      </c>
      <c r="W1369" s="12" t="n">
        <v>2017</v>
      </c>
      <c r="X1369" s="11" t="n">
        <v>42924</v>
      </c>
      <c r="Y1369" s="12"/>
    </row>
    <row r="1370" customFormat="false" ht="15" hidden="false" customHeight="true" outlineLevel="0" collapsed="false">
      <c r="A1370" s="6" t="n">
        <v>2017</v>
      </c>
      <c r="B1370" s="7" t="s">
        <v>65</v>
      </c>
      <c r="C1370" s="7" t="s">
        <v>66</v>
      </c>
      <c r="D1370" s="7" t="s">
        <v>67</v>
      </c>
      <c r="E1370" s="8" t="s">
        <v>68</v>
      </c>
      <c r="F1370" s="8" t="s">
        <v>69</v>
      </c>
      <c r="G1370" s="8" t="s">
        <v>70</v>
      </c>
      <c r="H1370" s="9" t="s">
        <v>616</v>
      </c>
      <c r="I1370" s="9" t="s">
        <v>617</v>
      </c>
      <c r="J1370" s="9" t="s">
        <v>144</v>
      </c>
      <c r="K1370" s="10"/>
      <c r="L1370" s="11" t="n">
        <v>42912</v>
      </c>
      <c r="M1370" s="11" t="n">
        <v>42941</v>
      </c>
      <c r="N1370" s="12" t="s">
        <v>72</v>
      </c>
      <c r="O1370" s="13" t="s">
        <v>73</v>
      </c>
      <c r="P1370" s="14" t="n">
        <v>452.94</v>
      </c>
      <c r="Q1370" s="14" t="n">
        <v>452.94</v>
      </c>
      <c r="R1370" s="12"/>
      <c r="S1370" s="12"/>
      <c r="T1370" s="12"/>
      <c r="U1370" s="11" t="n">
        <v>42924</v>
      </c>
      <c r="V1370" s="15" t="s">
        <v>74</v>
      </c>
      <c r="W1370" s="12" t="n">
        <v>2017</v>
      </c>
      <c r="X1370" s="11" t="n">
        <v>42924</v>
      </c>
      <c r="Y1370" s="12"/>
    </row>
    <row r="1371" customFormat="false" ht="15" hidden="false" customHeight="true" outlineLevel="0" collapsed="false">
      <c r="A1371" s="6" t="n">
        <v>2017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10" t="s">
        <v>618</v>
      </c>
      <c r="L1371" s="11" t="n">
        <v>42913</v>
      </c>
      <c r="M1371" s="11" t="n">
        <v>42942</v>
      </c>
      <c r="N1371" s="12" t="s">
        <v>72</v>
      </c>
      <c r="O1371" s="13" t="s">
        <v>73</v>
      </c>
      <c r="P1371" s="14" t="n">
        <v>905.88</v>
      </c>
      <c r="Q1371" s="14" t="n">
        <v>905.88</v>
      </c>
      <c r="R1371" s="12"/>
      <c r="S1371" s="12"/>
      <c r="T1371" s="12"/>
      <c r="U1371" s="11" t="n">
        <v>42924</v>
      </c>
      <c r="V1371" s="15" t="s">
        <v>74</v>
      </c>
      <c r="W1371" s="12" t="n">
        <v>2017</v>
      </c>
      <c r="X1371" s="11" t="n">
        <v>42924</v>
      </c>
      <c r="Y1371" s="12" t="s">
        <v>96</v>
      </c>
    </row>
    <row r="1372" customFormat="false" ht="15" hidden="false" customHeight="true" outlineLevel="0" collapsed="false">
      <c r="A1372" s="6" t="n">
        <v>2017</v>
      </c>
      <c r="B1372" s="7" t="s">
        <v>65</v>
      </c>
      <c r="C1372" s="7" t="s">
        <v>66</v>
      </c>
      <c r="D1372" s="7" t="s">
        <v>67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618</v>
      </c>
      <c r="L1372" s="11" t="n">
        <v>42913</v>
      </c>
      <c r="M1372" s="11" t="n">
        <v>42942</v>
      </c>
      <c r="N1372" s="12" t="s">
        <v>72</v>
      </c>
      <c r="O1372" s="13" t="s">
        <v>73</v>
      </c>
      <c r="P1372" s="14"/>
      <c r="Q1372" s="14"/>
      <c r="R1372" s="12"/>
      <c r="S1372" s="12"/>
      <c r="T1372" s="12"/>
      <c r="U1372" s="11" t="n">
        <v>42924</v>
      </c>
      <c r="V1372" s="15" t="s">
        <v>74</v>
      </c>
      <c r="W1372" s="12" t="n">
        <v>2017</v>
      </c>
      <c r="X1372" s="11" t="n">
        <v>42924</v>
      </c>
      <c r="Y1372" s="12"/>
    </row>
    <row r="1373" customFormat="false" ht="15" hidden="false" customHeight="true" outlineLevel="0" collapsed="false">
      <c r="A1373" s="6" t="n">
        <v>2017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112</v>
      </c>
      <c r="L1373" s="11" t="n">
        <v>42912</v>
      </c>
      <c r="M1373" s="11" t="n">
        <v>42941</v>
      </c>
      <c r="N1373" s="12" t="s">
        <v>72</v>
      </c>
      <c r="O1373" s="13" t="s">
        <v>73</v>
      </c>
      <c r="P1373" s="14" t="n">
        <v>1660.78</v>
      </c>
      <c r="Q1373" s="14" t="n">
        <v>1660.78</v>
      </c>
      <c r="R1373" s="12"/>
      <c r="S1373" s="12"/>
      <c r="T1373" s="12"/>
      <c r="U1373" s="11" t="n">
        <v>42924</v>
      </c>
      <c r="V1373" s="15" t="s">
        <v>74</v>
      </c>
      <c r="W1373" s="12" t="n">
        <v>2017</v>
      </c>
      <c r="X1373" s="11" t="n">
        <v>42924</v>
      </c>
      <c r="Y1373" s="12" t="s">
        <v>103</v>
      </c>
    </row>
    <row r="1374" customFormat="false" ht="15" hidden="false" customHeight="true" outlineLevel="0" collapsed="false">
      <c r="A1374" s="6" t="n">
        <v>2017</v>
      </c>
      <c r="B1374" s="7" t="s">
        <v>65</v>
      </c>
      <c r="C1374" s="7" t="s">
        <v>66</v>
      </c>
      <c r="D1374" s="7" t="s">
        <v>67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112</v>
      </c>
      <c r="L1374" s="11" t="n">
        <v>42912</v>
      </c>
      <c r="M1374" s="11" t="n">
        <v>42941</v>
      </c>
      <c r="N1374" s="12" t="s">
        <v>72</v>
      </c>
      <c r="O1374" s="13" t="s">
        <v>73</v>
      </c>
      <c r="P1374" s="14"/>
      <c r="Q1374" s="14"/>
      <c r="R1374" s="12"/>
      <c r="S1374" s="12"/>
      <c r="T1374" s="12"/>
      <c r="U1374" s="11" t="n">
        <v>42924</v>
      </c>
      <c r="V1374" s="15" t="s">
        <v>74</v>
      </c>
      <c r="W1374" s="12" t="n">
        <v>2017</v>
      </c>
      <c r="X1374" s="11" t="n">
        <v>42924</v>
      </c>
      <c r="Y1374" s="12"/>
    </row>
    <row r="1375" customFormat="false" ht="15" hidden="false" customHeight="true" outlineLevel="0" collapsed="false">
      <c r="A1375" s="6" t="n">
        <v>2017</v>
      </c>
      <c r="B1375" s="7" t="s">
        <v>65</v>
      </c>
      <c r="C1375" s="7" t="s">
        <v>66</v>
      </c>
      <c r="D1375" s="7" t="s">
        <v>67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112</v>
      </c>
      <c r="L1375" s="11" t="n">
        <v>42912</v>
      </c>
      <c r="M1375" s="11" t="n">
        <v>42941</v>
      </c>
      <c r="N1375" s="12" t="s">
        <v>72</v>
      </c>
      <c r="O1375" s="13" t="s">
        <v>73</v>
      </c>
      <c r="P1375" s="14"/>
      <c r="Q1375" s="14"/>
      <c r="R1375" s="12"/>
      <c r="S1375" s="12"/>
      <c r="T1375" s="12"/>
      <c r="U1375" s="11" t="n">
        <v>42924</v>
      </c>
      <c r="V1375" s="15" t="s">
        <v>74</v>
      </c>
      <c r="W1375" s="12" t="n">
        <v>2017</v>
      </c>
      <c r="X1375" s="11" t="n">
        <v>42924</v>
      </c>
      <c r="Y1375" s="12"/>
    </row>
    <row r="1376" customFormat="false" ht="15" hidden="false" customHeight="true" outlineLevel="0" collapsed="false">
      <c r="A1376" s="6" t="n">
        <v>2017</v>
      </c>
      <c r="B1376" s="7" t="s">
        <v>65</v>
      </c>
      <c r="C1376" s="7" t="s">
        <v>66</v>
      </c>
      <c r="D1376" s="7" t="s">
        <v>67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176</v>
      </c>
      <c r="L1376" s="11" t="n">
        <v>42912</v>
      </c>
      <c r="M1376" s="11" t="n">
        <v>42941</v>
      </c>
      <c r="N1376" s="12" t="s">
        <v>72</v>
      </c>
      <c r="O1376" s="13" t="s">
        <v>73</v>
      </c>
      <c r="P1376" s="14" t="n">
        <v>905.88</v>
      </c>
      <c r="Q1376" s="14" t="n">
        <v>905.88</v>
      </c>
      <c r="R1376" s="12"/>
      <c r="S1376" s="12"/>
      <c r="T1376" s="12"/>
      <c r="U1376" s="11" t="n">
        <v>42924</v>
      </c>
      <c r="V1376" s="15" t="s">
        <v>74</v>
      </c>
      <c r="W1376" s="12" t="n">
        <v>2017</v>
      </c>
      <c r="X1376" s="11" t="n">
        <v>42924</v>
      </c>
      <c r="Y1376" s="12"/>
    </row>
    <row r="1377" customFormat="false" ht="15" hidden="false" customHeight="true" outlineLevel="0" collapsed="false">
      <c r="A1377" s="6" t="n">
        <v>2017</v>
      </c>
      <c r="B1377" s="7" t="s">
        <v>65</v>
      </c>
      <c r="C1377" s="7" t="s">
        <v>66</v>
      </c>
      <c r="D1377" s="7" t="s">
        <v>67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619</v>
      </c>
      <c r="L1377" s="11" t="n">
        <v>42912</v>
      </c>
      <c r="M1377" s="11" t="n">
        <v>42941</v>
      </c>
      <c r="N1377" s="12" t="s">
        <v>72</v>
      </c>
      <c r="O1377" s="13" t="s">
        <v>73</v>
      </c>
      <c r="P1377" s="14" t="n">
        <v>452.94</v>
      </c>
      <c r="Q1377" s="14" t="n">
        <v>452.94</v>
      </c>
      <c r="R1377" s="12"/>
      <c r="S1377" s="12"/>
      <c r="T1377" s="12"/>
      <c r="U1377" s="11" t="n">
        <v>42924</v>
      </c>
      <c r="V1377" s="15" t="s">
        <v>74</v>
      </c>
      <c r="W1377" s="12" t="n">
        <v>2017</v>
      </c>
      <c r="X1377" s="11" t="n">
        <v>42924</v>
      </c>
      <c r="Y1377" s="12"/>
    </row>
    <row r="1378" customFormat="false" ht="15" hidden="false" customHeight="true" outlineLevel="0" collapsed="false">
      <c r="A1378" s="6" t="n">
        <v>2017</v>
      </c>
      <c r="B1378" s="7" t="s">
        <v>65</v>
      </c>
      <c r="C1378" s="7" t="s">
        <v>66</v>
      </c>
      <c r="D1378" s="7" t="s">
        <v>76</v>
      </c>
      <c r="E1378" s="8" t="s">
        <v>68</v>
      </c>
      <c r="F1378" s="8" t="s">
        <v>69</v>
      </c>
      <c r="G1378" s="8" t="s">
        <v>70</v>
      </c>
      <c r="H1378" s="9"/>
      <c r="I1378" s="9"/>
      <c r="J1378" s="9"/>
      <c r="K1378" s="10" t="s">
        <v>619</v>
      </c>
      <c r="L1378" s="11" t="n">
        <v>42912</v>
      </c>
      <c r="M1378" s="11" t="n">
        <v>42941</v>
      </c>
      <c r="N1378" s="12" t="s">
        <v>72</v>
      </c>
      <c r="O1378" s="13" t="s">
        <v>73</v>
      </c>
      <c r="P1378" s="14" t="n">
        <v>1630.58</v>
      </c>
      <c r="Q1378" s="14" t="n">
        <v>1630.58</v>
      </c>
      <c r="R1378" s="12"/>
      <c r="S1378" s="12"/>
      <c r="T1378" s="12"/>
      <c r="U1378" s="11" t="n">
        <v>42924</v>
      </c>
      <c r="V1378" s="15" t="s">
        <v>74</v>
      </c>
      <c r="W1378" s="12" t="n">
        <v>2017</v>
      </c>
      <c r="X1378" s="11" t="n">
        <v>42924</v>
      </c>
      <c r="Y1378" s="12"/>
    </row>
    <row r="1379" customFormat="false" ht="15" hidden="false" customHeight="true" outlineLevel="0" collapsed="false">
      <c r="A1379" s="6" t="n">
        <v>2017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/>
      <c r="I1379" s="9"/>
      <c r="J1379" s="9"/>
      <c r="K1379" s="10" t="s">
        <v>620</v>
      </c>
      <c r="L1379" s="11" t="n">
        <v>42912</v>
      </c>
      <c r="M1379" s="11" t="n">
        <v>42941</v>
      </c>
      <c r="N1379" s="12" t="s">
        <v>72</v>
      </c>
      <c r="O1379" s="13" t="s">
        <v>73</v>
      </c>
      <c r="P1379" s="14" t="n">
        <v>2717.64</v>
      </c>
      <c r="Q1379" s="14" t="n">
        <v>2717.64</v>
      </c>
      <c r="R1379" s="12"/>
      <c r="S1379" s="12"/>
      <c r="T1379" s="12"/>
      <c r="U1379" s="11" t="n">
        <v>42924</v>
      </c>
      <c r="V1379" s="15" t="s">
        <v>74</v>
      </c>
      <c r="W1379" s="12" t="n">
        <v>2017</v>
      </c>
      <c r="X1379" s="11" t="n">
        <v>42924</v>
      </c>
      <c r="Y1379" s="12" t="s">
        <v>103</v>
      </c>
    </row>
    <row r="1380" customFormat="false" ht="15" hidden="false" customHeight="true" outlineLevel="0" collapsed="false">
      <c r="A1380" s="6" t="n">
        <v>2017</v>
      </c>
      <c r="B1380" s="7" t="s">
        <v>65</v>
      </c>
      <c r="C1380" s="7" t="s">
        <v>66</v>
      </c>
      <c r="D1380" s="7" t="s">
        <v>67</v>
      </c>
      <c r="E1380" s="8" t="s">
        <v>68</v>
      </c>
      <c r="F1380" s="8" t="s">
        <v>69</v>
      </c>
      <c r="G1380" s="8" t="s">
        <v>70</v>
      </c>
      <c r="H1380" s="9"/>
      <c r="I1380" s="9"/>
      <c r="J1380" s="9"/>
      <c r="K1380" s="10" t="s">
        <v>620</v>
      </c>
      <c r="L1380" s="11" t="n">
        <v>42912</v>
      </c>
      <c r="M1380" s="11" t="n">
        <v>42941</v>
      </c>
      <c r="N1380" s="12" t="s">
        <v>72</v>
      </c>
      <c r="O1380" s="13" t="s">
        <v>73</v>
      </c>
      <c r="P1380" s="14"/>
      <c r="Q1380" s="14"/>
      <c r="R1380" s="12"/>
      <c r="S1380" s="12"/>
      <c r="T1380" s="12"/>
      <c r="U1380" s="11" t="n">
        <v>42924</v>
      </c>
      <c r="V1380" s="15" t="s">
        <v>74</v>
      </c>
      <c r="W1380" s="12" t="n">
        <v>2017</v>
      </c>
      <c r="X1380" s="11" t="n">
        <v>42924</v>
      </c>
      <c r="Y1380" s="12"/>
    </row>
    <row r="1381" customFormat="false" ht="15" hidden="false" customHeight="true" outlineLevel="0" collapsed="false">
      <c r="A1381" s="6" t="n">
        <v>2017</v>
      </c>
      <c r="B1381" s="7" t="s">
        <v>65</v>
      </c>
      <c r="C1381" s="7" t="s">
        <v>66</v>
      </c>
      <c r="D1381" s="7" t="s">
        <v>67</v>
      </c>
      <c r="E1381" s="8" t="s">
        <v>68</v>
      </c>
      <c r="F1381" s="8" t="s">
        <v>69</v>
      </c>
      <c r="G1381" s="8" t="s">
        <v>70</v>
      </c>
      <c r="H1381" s="9"/>
      <c r="I1381" s="9"/>
      <c r="J1381" s="9"/>
      <c r="K1381" s="10" t="s">
        <v>620</v>
      </c>
      <c r="L1381" s="11" t="n">
        <v>42912</v>
      </c>
      <c r="M1381" s="11" t="n">
        <v>42941</v>
      </c>
      <c r="N1381" s="12" t="s">
        <v>72</v>
      </c>
      <c r="O1381" s="13" t="s">
        <v>73</v>
      </c>
      <c r="P1381" s="14"/>
      <c r="Q1381" s="14"/>
      <c r="R1381" s="12"/>
      <c r="S1381" s="12"/>
      <c r="T1381" s="12"/>
      <c r="U1381" s="11" t="n">
        <v>42924</v>
      </c>
      <c r="V1381" s="15" t="s">
        <v>74</v>
      </c>
      <c r="W1381" s="12" t="n">
        <v>2017</v>
      </c>
      <c r="X1381" s="11" t="n">
        <v>42924</v>
      </c>
      <c r="Y1381" s="12"/>
    </row>
    <row r="1382" customFormat="false" ht="15" hidden="false" customHeight="true" outlineLevel="0" collapsed="false">
      <c r="A1382" s="6" t="n">
        <v>2017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/>
      <c r="I1382" s="9"/>
      <c r="J1382" s="9"/>
      <c r="K1382" s="10" t="s">
        <v>621</v>
      </c>
      <c r="L1382" s="11" t="n">
        <v>42912</v>
      </c>
      <c r="M1382" s="11" t="n">
        <v>42941</v>
      </c>
      <c r="N1382" s="12" t="s">
        <v>72</v>
      </c>
      <c r="O1382" s="13" t="s">
        <v>73</v>
      </c>
      <c r="P1382" s="14" t="n">
        <v>452.94</v>
      </c>
      <c r="Q1382" s="14" t="n">
        <v>452.94</v>
      </c>
      <c r="R1382" s="12"/>
      <c r="S1382" s="12"/>
      <c r="T1382" s="12"/>
      <c r="U1382" s="11" t="n">
        <v>42924</v>
      </c>
      <c r="V1382" s="15" t="s">
        <v>74</v>
      </c>
      <c r="W1382" s="12" t="n">
        <v>2017</v>
      </c>
      <c r="X1382" s="11" t="n">
        <v>42924</v>
      </c>
      <c r="Y1382" s="12"/>
    </row>
    <row r="1383" customFormat="false" ht="15" hidden="false" customHeight="true" outlineLevel="0" collapsed="false">
      <c r="A1383" s="6" t="n">
        <v>2017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10" t="s">
        <v>620</v>
      </c>
      <c r="L1383" s="11" t="n">
        <v>42912</v>
      </c>
      <c r="M1383" s="11" t="n">
        <v>42941</v>
      </c>
      <c r="N1383" s="12" t="s">
        <v>72</v>
      </c>
      <c r="O1383" s="13" t="s">
        <v>73</v>
      </c>
      <c r="P1383" s="14" t="n">
        <v>905.88</v>
      </c>
      <c r="Q1383" s="14" t="n">
        <v>905.88</v>
      </c>
      <c r="R1383" s="12"/>
      <c r="S1383" s="12"/>
      <c r="T1383" s="12"/>
      <c r="U1383" s="11" t="n">
        <v>42924</v>
      </c>
      <c r="V1383" s="15" t="s">
        <v>74</v>
      </c>
      <c r="W1383" s="12" t="n">
        <v>2017</v>
      </c>
      <c r="X1383" s="11" t="n">
        <v>42924</v>
      </c>
      <c r="Y1383" s="12"/>
    </row>
    <row r="1384" customFormat="false" ht="15" hidden="false" customHeight="true" outlineLevel="0" collapsed="false">
      <c r="A1384" s="6" t="n">
        <v>2017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10" t="s">
        <v>213</v>
      </c>
      <c r="L1384" s="11" t="n">
        <v>42914</v>
      </c>
      <c r="M1384" s="11" t="n">
        <v>42943</v>
      </c>
      <c r="N1384" s="12" t="s">
        <v>72</v>
      </c>
      <c r="O1384" s="13" t="s">
        <v>73</v>
      </c>
      <c r="P1384" s="14" t="n">
        <v>10266.64</v>
      </c>
      <c r="Q1384" s="14" t="n">
        <v>10266.64</v>
      </c>
      <c r="R1384" s="12"/>
      <c r="S1384" s="12"/>
      <c r="T1384" s="12"/>
      <c r="U1384" s="11" t="n">
        <v>42924</v>
      </c>
      <c r="V1384" s="15" t="s">
        <v>74</v>
      </c>
      <c r="W1384" s="12" t="n">
        <v>2017</v>
      </c>
      <c r="X1384" s="11" t="n">
        <v>42924</v>
      </c>
      <c r="Y1384" s="12" t="s">
        <v>245</v>
      </c>
    </row>
    <row r="1385" customFormat="false" ht="15" hidden="false" customHeight="true" outlineLevel="0" collapsed="false">
      <c r="A1385" s="6" t="n">
        <v>2017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213</v>
      </c>
      <c r="L1385" s="11" t="n">
        <v>42914</v>
      </c>
      <c r="M1385" s="11" t="n">
        <v>42943</v>
      </c>
      <c r="N1385" s="12" t="s">
        <v>72</v>
      </c>
      <c r="O1385" s="13" t="s">
        <v>73</v>
      </c>
      <c r="P1385" s="14"/>
      <c r="Q1385" s="14"/>
      <c r="R1385" s="12"/>
      <c r="S1385" s="12"/>
      <c r="T1385" s="12"/>
      <c r="U1385" s="11" t="n">
        <v>42924</v>
      </c>
      <c r="V1385" s="15" t="s">
        <v>74</v>
      </c>
      <c r="W1385" s="12" t="n">
        <v>2017</v>
      </c>
      <c r="X1385" s="11" t="n">
        <v>42924</v>
      </c>
      <c r="Y1385" s="12"/>
    </row>
    <row r="1386" customFormat="false" ht="15" hidden="false" customHeight="true" outlineLevel="0" collapsed="false">
      <c r="A1386" s="6" t="n">
        <v>2017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/>
      <c r="I1386" s="9"/>
      <c r="J1386" s="9"/>
      <c r="K1386" s="10" t="s">
        <v>213</v>
      </c>
      <c r="L1386" s="11" t="n">
        <v>42914</v>
      </c>
      <c r="M1386" s="11" t="n">
        <v>42943</v>
      </c>
      <c r="N1386" s="12" t="s">
        <v>72</v>
      </c>
      <c r="O1386" s="13" t="s">
        <v>73</v>
      </c>
      <c r="P1386" s="14"/>
      <c r="Q1386" s="14"/>
      <c r="R1386" s="12"/>
      <c r="S1386" s="12"/>
      <c r="T1386" s="12"/>
      <c r="U1386" s="11" t="n">
        <v>42924</v>
      </c>
      <c r="V1386" s="15" t="s">
        <v>74</v>
      </c>
      <c r="W1386" s="12" t="n">
        <v>2017</v>
      </c>
      <c r="X1386" s="11" t="n">
        <v>42924</v>
      </c>
      <c r="Y1386" s="12"/>
    </row>
    <row r="1387" customFormat="false" ht="15" hidden="false" customHeight="true" outlineLevel="0" collapsed="false">
      <c r="A1387" s="6" t="n">
        <v>2017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/>
      <c r="I1387" s="9"/>
      <c r="J1387" s="9"/>
      <c r="K1387" s="10" t="s">
        <v>213</v>
      </c>
      <c r="L1387" s="11" t="n">
        <v>42914</v>
      </c>
      <c r="M1387" s="11" t="n">
        <v>42943</v>
      </c>
      <c r="N1387" s="12" t="s">
        <v>72</v>
      </c>
      <c r="O1387" s="13" t="s">
        <v>73</v>
      </c>
      <c r="P1387" s="14"/>
      <c r="Q1387" s="14"/>
      <c r="R1387" s="12"/>
      <c r="S1387" s="12"/>
      <c r="T1387" s="12"/>
      <c r="U1387" s="11" t="n">
        <v>42924</v>
      </c>
      <c r="V1387" s="15" t="s">
        <v>74</v>
      </c>
      <c r="W1387" s="12" t="n">
        <v>2017</v>
      </c>
      <c r="X1387" s="11" t="n">
        <v>42924</v>
      </c>
      <c r="Y1387" s="12"/>
    </row>
    <row r="1388" customFormat="false" ht="15" hidden="false" customHeight="true" outlineLevel="0" collapsed="false">
      <c r="A1388" s="6" t="n">
        <v>2017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/>
      <c r="I1388" s="9"/>
      <c r="J1388" s="9"/>
      <c r="K1388" s="10" t="s">
        <v>213</v>
      </c>
      <c r="L1388" s="11" t="n">
        <v>42914</v>
      </c>
      <c r="M1388" s="11" t="n">
        <v>42943</v>
      </c>
      <c r="N1388" s="12" t="s">
        <v>72</v>
      </c>
      <c r="O1388" s="13" t="s">
        <v>73</v>
      </c>
      <c r="P1388" s="14"/>
      <c r="Q1388" s="14"/>
      <c r="R1388" s="12"/>
      <c r="S1388" s="12"/>
      <c r="T1388" s="12"/>
      <c r="U1388" s="11" t="n">
        <v>42924</v>
      </c>
      <c r="V1388" s="15" t="s">
        <v>74</v>
      </c>
      <c r="W1388" s="12" t="n">
        <v>2017</v>
      </c>
      <c r="X1388" s="11" t="n">
        <v>42924</v>
      </c>
      <c r="Y1388" s="12"/>
    </row>
    <row r="1389" customFormat="false" ht="15" hidden="false" customHeight="true" outlineLevel="0" collapsed="false">
      <c r="A1389" s="6" t="n">
        <v>2017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/>
      <c r="I1389" s="9"/>
      <c r="J1389" s="9"/>
      <c r="K1389" s="10" t="s">
        <v>213</v>
      </c>
      <c r="L1389" s="11" t="n">
        <v>42914</v>
      </c>
      <c r="M1389" s="11" t="n">
        <v>42943</v>
      </c>
      <c r="N1389" s="12" t="s">
        <v>72</v>
      </c>
      <c r="O1389" s="13" t="s">
        <v>73</v>
      </c>
      <c r="P1389" s="14"/>
      <c r="Q1389" s="14"/>
      <c r="R1389" s="12"/>
      <c r="S1389" s="12"/>
      <c r="T1389" s="12"/>
      <c r="U1389" s="11" t="n">
        <v>42924</v>
      </c>
      <c r="V1389" s="15" t="s">
        <v>74</v>
      </c>
      <c r="W1389" s="12" t="n">
        <v>2017</v>
      </c>
      <c r="X1389" s="11" t="n">
        <v>42924</v>
      </c>
      <c r="Y1389" s="12"/>
    </row>
    <row r="1390" customFormat="false" ht="15" hidden="false" customHeight="true" outlineLevel="0" collapsed="false">
      <c r="A1390" s="6" t="n">
        <v>2017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/>
      <c r="I1390" s="9"/>
      <c r="J1390" s="9"/>
      <c r="K1390" s="10" t="s">
        <v>213</v>
      </c>
      <c r="L1390" s="11" t="n">
        <v>42914</v>
      </c>
      <c r="M1390" s="11" t="n">
        <v>42943</v>
      </c>
      <c r="N1390" s="12" t="s">
        <v>72</v>
      </c>
      <c r="O1390" s="13" t="s">
        <v>73</v>
      </c>
      <c r="P1390" s="14"/>
      <c r="Q1390" s="14"/>
      <c r="R1390" s="12"/>
      <c r="S1390" s="12"/>
      <c r="T1390" s="12"/>
      <c r="U1390" s="11" t="n">
        <v>42924</v>
      </c>
      <c r="V1390" s="15" t="s">
        <v>74</v>
      </c>
      <c r="W1390" s="12" t="n">
        <v>2017</v>
      </c>
      <c r="X1390" s="11" t="n">
        <v>42924</v>
      </c>
      <c r="Y1390" s="12"/>
    </row>
    <row r="1391" customFormat="false" ht="15" hidden="false" customHeight="true" outlineLevel="0" collapsed="false">
      <c r="A1391" s="6" t="n">
        <v>2017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/>
      <c r="I1391" s="9"/>
      <c r="J1391" s="9"/>
      <c r="K1391" s="10" t="s">
        <v>213</v>
      </c>
      <c r="L1391" s="11" t="n">
        <v>42914</v>
      </c>
      <c r="M1391" s="11" t="n">
        <v>42943</v>
      </c>
      <c r="N1391" s="12" t="s">
        <v>72</v>
      </c>
      <c r="O1391" s="13" t="s">
        <v>73</v>
      </c>
      <c r="P1391" s="14"/>
      <c r="Q1391" s="14"/>
      <c r="R1391" s="12"/>
      <c r="S1391" s="12"/>
      <c r="T1391" s="12"/>
      <c r="U1391" s="11" t="n">
        <v>42924</v>
      </c>
      <c r="V1391" s="15" t="s">
        <v>74</v>
      </c>
      <c r="W1391" s="12" t="n">
        <v>2017</v>
      </c>
      <c r="X1391" s="11" t="n">
        <v>42924</v>
      </c>
      <c r="Y1391" s="12"/>
    </row>
    <row r="1392" customFormat="false" ht="15" hidden="false" customHeight="true" outlineLevel="0" collapsed="false">
      <c r="A1392" s="6" t="n">
        <v>2017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/>
      <c r="I1392" s="9"/>
      <c r="J1392" s="9"/>
      <c r="K1392" s="10" t="s">
        <v>213</v>
      </c>
      <c r="L1392" s="11" t="n">
        <v>42914</v>
      </c>
      <c r="M1392" s="11" t="n">
        <v>42943</v>
      </c>
      <c r="N1392" s="12" t="s">
        <v>72</v>
      </c>
      <c r="O1392" s="13" t="s">
        <v>73</v>
      </c>
      <c r="P1392" s="14"/>
      <c r="Q1392" s="14"/>
      <c r="R1392" s="12"/>
      <c r="S1392" s="12"/>
      <c r="T1392" s="12"/>
      <c r="U1392" s="11" t="n">
        <v>42924</v>
      </c>
      <c r="V1392" s="15" t="s">
        <v>74</v>
      </c>
      <c r="W1392" s="12" t="n">
        <v>2017</v>
      </c>
      <c r="X1392" s="11" t="n">
        <v>42924</v>
      </c>
      <c r="Y1392" s="12"/>
    </row>
    <row r="1393" customFormat="false" ht="15" hidden="false" customHeight="true" outlineLevel="0" collapsed="false">
      <c r="A1393" s="6" t="n">
        <v>2017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213</v>
      </c>
      <c r="L1393" s="11" t="n">
        <v>42914</v>
      </c>
      <c r="M1393" s="11" t="n">
        <v>42943</v>
      </c>
      <c r="N1393" s="12" t="s">
        <v>72</v>
      </c>
      <c r="O1393" s="13" t="s">
        <v>73</v>
      </c>
      <c r="P1393" s="14"/>
      <c r="Q1393" s="14"/>
      <c r="R1393" s="12"/>
      <c r="S1393" s="12"/>
      <c r="T1393" s="12"/>
      <c r="U1393" s="11" t="n">
        <v>42924</v>
      </c>
      <c r="V1393" s="15" t="s">
        <v>74</v>
      </c>
      <c r="W1393" s="12" t="n">
        <v>2017</v>
      </c>
      <c r="X1393" s="11" t="n">
        <v>42924</v>
      </c>
      <c r="Y1393" s="12"/>
    </row>
    <row r="1394" customFormat="false" ht="15" hidden="false" customHeight="true" outlineLevel="0" collapsed="false">
      <c r="A1394" s="6" t="n">
        <v>2017</v>
      </c>
      <c r="B1394" s="7" t="s">
        <v>65</v>
      </c>
      <c r="C1394" s="7" t="s">
        <v>66</v>
      </c>
      <c r="D1394" s="7" t="s">
        <v>67</v>
      </c>
      <c r="E1394" s="8" t="s">
        <v>68</v>
      </c>
      <c r="F1394" s="8" t="s">
        <v>69</v>
      </c>
      <c r="G1394" s="8" t="s">
        <v>70</v>
      </c>
      <c r="H1394" s="9"/>
      <c r="I1394" s="9"/>
      <c r="J1394" s="9"/>
      <c r="K1394" s="10" t="s">
        <v>213</v>
      </c>
      <c r="L1394" s="11" t="n">
        <v>42914</v>
      </c>
      <c r="M1394" s="11" t="n">
        <v>42943</v>
      </c>
      <c r="N1394" s="12" t="s">
        <v>72</v>
      </c>
      <c r="O1394" s="13" t="s">
        <v>73</v>
      </c>
      <c r="P1394" s="14"/>
      <c r="Q1394" s="14"/>
      <c r="R1394" s="12"/>
      <c r="S1394" s="12"/>
      <c r="T1394" s="12"/>
      <c r="U1394" s="11" t="n">
        <v>42924</v>
      </c>
      <c r="V1394" s="15" t="s">
        <v>74</v>
      </c>
      <c r="W1394" s="12" t="n">
        <v>2017</v>
      </c>
      <c r="X1394" s="11" t="n">
        <v>42924</v>
      </c>
      <c r="Y1394" s="12"/>
    </row>
    <row r="1395" customFormat="false" ht="15" hidden="false" customHeight="true" outlineLevel="0" collapsed="false">
      <c r="A1395" s="6" t="n">
        <v>2017</v>
      </c>
      <c r="B1395" s="7" t="s">
        <v>65</v>
      </c>
      <c r="C1395" s="7" t="s">
        <v>66</v>
      </c>
      <c r="D1395" s="7" t="s">
        <v>67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213</v>
      </c>
      <c r="L1395" s="11" t="n">
        <v>42914</v>
      </c>
      <c r="M1395" s="11" t="n">
        <v>42943</v>
      </c>
      <c r="N1395" s="12" t="s">
        <v>72</v>
      </c>
      <c r="O1395" s="13" t="s">
        <v>73</v>
      </c>
      <c r="P1395" s="14"/>
      <c r="Q1395" s="14"/>
      <c r="R1395" s="12"/>
      <c r="S1395" s="12"/>
      <c r="T1395" s="12"/>
      <c r="U1395" s="11" t="n">
        <v>42924</v>
      </c>
      <c r="V1395" s="15" t="s">
        <v>74</v>
      </c>
      <c r="W1395" s="12" t="n">
        <v>2017</v>
      </c>
      <c r="X1395" s="11" t="n">
        <v>42924</v>
      </c>
      <c r="Y1395" s="12"/>
    </row>
    <row r="1396" customFormat="false" ht="15" hidden="false" customHeight="true" outlineLevel="0" collapsed="false">
      <c r="A1396" s="6" t="n">
        <v>2017</v>
      </c>
      <c r="B1396" s="7" t="s">
        <v>65</v>
      </c>
      <c r="C1396" s="7" t="s">
        <v>66</v>
      </c>
      <c r="D1396" s="7" t="s">
        <v>67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10" t="s">
        <v>213</v>
      </c>
      <c r="L1396" s="11" t="n">
        <v>42914</v>
      </c>
      <c r="M1396" s="11" t="n">
        <v>42943</v>
      </c>
      <c r="N1396" s="12" t="s">
        <v>72</v>
      </c>
      <c r="O1396" s="13" t="s">
        <v>73</v>
      </c>
      <c r="P1396" s="14"/>
      <c r="Q1396" s="14"/>
      <c r="R1396" s="12"/>
      <c r="S1396" s="12"/>
      <c r="T1396" s="12"/>
      <c r="U1396" s="11" t="n">
        <v>42924</v>
      </c>
      <c r="V1396" s="15" t="s">
        <v>74</v>
      </c>
      <c r="W1396" s="12" t="n">
        <v>2017</v>
      </c>
      <c r="X1396" s="11" t="n">
        <v>42924</v>
      </c>
      <c r="Y1396" s="12"/>
    </row>
    <row r="1397" customFormat="false" ht="15" hidden="false" customHeight="true" outlineLevel="0" collapsed="false">
      <c r="A1397" s="6" t="n">
        <v>2017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213</v>
      </c>
      <c r="L1397" s="11" t="n">
        <v>42914</v>
      </c>
      <c r="M1397" s="11" t="n">
        <v>42943</v>
      </c>
      <c r="N1397" s="12" t="s">
        <v>72</v>
      </c>
      <c r="O1397" s="13" t="s">
        <v>73</v>
      </c>
      <c r="P1397" s="14"/>
      <c r="Q1397" s="14"/>
      <c r="R1397" s="12"/>
      <c r="S1397" s="12"/>
      <c r="T1397" s="12"/>
      <c r="U1397" s="11" t="n">
        <v>42924</v>
      </c>
      <c r="V1397" s="15" t="s">
        <v>74</v>
      </c>
      <c r="W1397" s="12" t="n">
        <v>2017</v>
      </c>
      <c r="X1397" s="11" t="n">
        <v>42924</v>
      </c>
      <c r="Y1397" s="12"/>
    </row>
    <row r="1398" customFormat="false" ht="15" hidden="false" customHeight="true" outlineLevel="0" collapsed="false">
      <c r="A1398" s="6" t="n">
        <v>2017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213</v>
      </c>
      <c r="L1398" s="11" t="n">
        <v>42914</v>
      </c>
      <c r="M1398" s="11" t="n">
        <v>42943</v>
      </c>
      <c r="N1398" s="12" t="s">
        <v>72</v>
      </c>
      <c r="O1398" s="13" t="s">
        <v>73</v>
      </c>
      <c r="P1398" s="14"/>
      <c r="Q1398" s="14"/>
      <c r="R1398" s="12"/>
      <c r="S1398" s="12"/>
      <c r="T1398" s="12"/>
      <c r="U1398" s="11" t="n">
        <v>42924</v>
      </c>
      <c r="V1398" s="15" t="s">
        <v>74</v>
      </c>
      <c r="W1398" s="12" t="n">
        <v>2017</v>
      </c>
      <c r="X1398" s="11" t="n">
        <v>42924</v>
      </c>
      <c r="Y1398" s="12"/>
    </row>
    <row r="1399" customFormat="false" ht="15" hidden="false" customHeight="true" outlineLevel="0" collapsed="false">
      <c r="A1399" s="6" t="n">
        <v>2017</v>
      </c>
      <c r="B1399" s="7" t="s">
        <v>65</v>
      </c>
      <c r="C1399" s="7" t="s">
        <v>66</v>
      </c>
      <c r="D1399" s="7" t="s">
        <v>67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213</v>
      </c>
      <c r="L1399" s="11" t="n">
        <v>42914</v>
      </c>
      <c r="M1399" s="11" t="n">
        <v>42943</v>
      </c>
      <c r="N1399" s="12" t="s">
        <v>72</v>
      </c>
      <c r="O1399" s="13" t="s">
        <v>73</v>
      </c>
      <c r="P1399" s="14"/>
      <c r="Q1399" s="14"/>
      <c r="R1399" s="12"/>
      <c r="S1399" s="12"/>
      <c r="T1399" s="12"/>
      <c r="U1399" s="11" t="n">
        <v>42924</v>
      </c>
      <c r="V1399" s="15" t="s">
        <v>74</v>
      </c>
      <c r="W1399" s="12" t="n">
        <v>2017</v>
      </c>
      <c r="X1399" s="11" t="n">
        <v>42924</v>
      </c>
      <c r="Y1399" s="12"/>
    </row>
    <row r="1400" customFormat="false" ht="15" hidden="false" customHeight="true" outlineLevel="0" collapsed="false">
      <c r="A1400" s="6" t="n">
        <v>2017</v>
      </c>
      <c r="B1400" s="7" t="s">
        <v>65</v>
      </c>
      <c r="C1400" s="7" t="s">
        <v>66</v>
      </c>
      <c r="D1400" s="7" t="s">
        <v>67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10" t="s">
        <v>213</v>
      </c>
      <c r="L1400" s="11" t="n">
        <v>42914</v>
      </c>
      <c r="M1400" s="11" t="n">
        <v>42943</v>
      </c>
      <c r="N1400" s="12" t="s">
        <v>72</v>
      </c>
      <c r="O1400" s="13" t="s">
        <v>73</v>
      </c>
      <c r="P1400" s="14"/>
      <c r="Q1400" s="14"/>
      <c r="R1400" s="12"/>
      <c r="S1400" s="12"/>
      <c r="T1400" s="12"/>
      <c r="U1400" s="11" t="n">
        <v>42924</v>
      </c>
      <c r="V1400" s="15" t="s">
        <v>74</v>
      </c>
      <c r="W1400" s="12" t="n">
        <v>2017</v>
      </c>
      <c r="X1400" s="11" t="n">
        <v>42924</v>
      </c>
      <c r="Y1400" s="12"/>
    </row>
    <row r="1401" customFormat="false" ht="15" hidden="false" customHeight="true" outlineLevel="0" collapsed="false">
      <c r="A1401" s="6" t="n">
        <v>2017</v>
      </c>
      <c r="B1401" s="7" t="s">
        <v>65</v>
      </c>
      <c r="C1401" s="7" t="s">
        <v>66</v>
      </c>
      <c r="D1401" s="7" t="s">
        <v>76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622</v>
      </c>
      <c r="L1401" s="11" t="n">
        <v>42913</v>
      </c>
      <c r="M1401" s="11" t="n">
        <v>42942</v>
      </c>
      <c r="N1401" s="12" t="s">
        <v>72</v>
      </c>
      <c r="O1401" s="13" t="s">
        <v>73</v>
      </c>
      <c r="P1401" s="14" t="n">
        <v>6522.32</v>
      </c>
      <c r="Q1401" s="14" t="n">
        <v>6522.32</v>
      </c>
      <c r="R1401" s="12"/>
      <c r="S1401" s="12"/>
      <c r="T1401" s="12"/>
      <c r="U1401" s="11" t="n">
        <v>42924</v>
      </c>
      <c r="V1401" s="15" t="s">
        <v>74</v>
      </c>
      <c r="W1401" s="12" t="n">
        <v>2017</v>
      </c>
      <c r="X1401" s="11" t="n">
        <v>42924</v>
      </c>
      <c r="Y1401" s="12" t="s">
        <v>85</v>
      </c>
    </row>
    <row r="1402" customFormat="false" ht="15" hidden="false" customHeight="true" outlineLevel="0" collapsed="false">
      <c r="A1402" s="6" t="n">
        <v>2017</v>
      </c>
      <c r="B1402" s="7" t="s">
        <v>65</v>
      </c>
      <c r="C1402" s="7" t="s">
        <v>66</v>
      </c>
      <c r="D1402" s="7" t="s">
        <v>76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10" t="s">
        <v>622</v>
      </c>
      <c r="L1402" s="11" t="n">
        <v>42913</v>
      </c>
      <c r="M1402" s="11" t="n">
        <v>42942</v>
      </c>
      <c r="N1402" s="12" t="s">
        <v>72</v>
      </c>
      <c r="O1402" s="13" t="s">
        <v>73</v>
      </c>
      <c r="P1402" s="14"/>
      <c r="Q1402" s="14"/>
      <c r="R1402" s="12"/>
      <c r="S1402" s="12"/>
      <c r="T1402" s="12"/>
      <c r="U1402" s="11" t="n">
        <v>42924</v>
      </c>
      <c r="V1402" s="15" t="s">
        <v>74</v>
      </c>
      <c r="W1402" s="12" t="n">
        <v>2017</v>
      </c>
      <c r="X1402" s="11" t="n">
        <v>42924</v>
      </c>
      <c r="Y1402" s="12"/>
    </row>
    <row r="1403" customFormat="false" ht="15" hidden="false" customHeight="true" outlineLevel="0" collapsed="false">
      <c r="A1403" s="6" t="n">
        <v>2017</v>
      </c>
      <c r="B1403" s="7" t="s">
        <v>65</v>
      </c>
      <c r="C1403" s="7" t="s">
        <v>66</v>
      </c>
      <c r="D1403" s="7" t="s">
        <v>76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10" t="s">
        <v>622</v>
      </c>
      <c r="L1403" s="11" t="n">
        <v>42913</v>
      </c>
      <c r="M1403" s="11" t="n">
        <v>42942</v>
      </c>
      <c r="N1403" s="12" t="s">
        <v>72</v>
      </c>
      <c r="O1403" s="13" t="s">
        <v>73</v>
      </c>
      <c r="P1403" s="14"/>
      <c r="Q1403" s="14"/>
      <c r="R1403" s="12"/>
      <c r="S1403" s="12"/>
      <c r="T1403" s="12"/>
      <c r="U1403" s="11" t="n">
        <v>42924</v>
      </c>
      <c r="V1403" s="15" t="s">
        <v>74</v>
      </c>
      <c r="W1403" s="12" t="n">
        <v>2017</v>
      </c>
      <c r="X1403" s="11" t="n">
        <v>42924</v>
      </c>
      <c r="Y1403" s="12"/>
    </row>
    <row r="1404" customFormat="false" ht="15" hidden="false" customHeight="true" outlineLevel="0" collapsed="false">
      <c r="A1404" s="6" t="n">
        <v>2017</v>
      </c>
      <c r="B1404" s="7" t="s">
        <v>65</v>
      </c>
      <c r="C1404" s="7" t="s">
        <v>66</v>
      </c>
      <c r="D1404" s="7" t="s">
        <v>76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10" t="s">
        <v>622</v>
      </c>
      <c r="L1404" s="11" t="n">
        <v>42913</v>
      </c>
      <c r="M1404" s="11" t="n">
        <v>42942</v>
      </c>
      <c r="N1404" s="12" t="s">
        <v>72</v>
      </c>
      <c r="O1404" s="13" t="s">
        <v>73</v>
      </c>
      <c r="P1404" s="14"/>
      <c r="Q1404" s="14"/>
      <c r="R1404" s="12"/>
      <c r="S1404" s="12"/>
      <c r="T1404" s="12"/>
      <c r="U1404" s="11" t="n">
        <v>42924</v>
      </c>
      <c r="V1404" s="15" t="s">
        <v>74</v>
      </c>
      <c r="W1404" s="12" t="n">
        <v>2017</v>
      </c>
      <c r="X1404" s="11" t="n">
        <v>42924</v>
      </c>
      <c r="Y1404" s="12"/>
    </row>
    <row r="1405" customFormat="false" ht="15" hidden="false" customHeight="true" outlineLevel="0" collapsed="false">
      <c r="A1405" s="6" t="n">
        <v>2017</v>
      </c>
      <c r="B1405" s="7" t="s">
        <v>65</v>
      </c>
      <c r="C1405" s="7" t="s">
        <v>66</v>
      </c>
      <c r="D1405" s="7" t="s">
        <v>67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623</v>
      </c>
      <c r="L1405" s="11" t="n">
        <v>42912</v>
      </c>
      <c r="M1405" s="11" t="n">
        <v>42941</v>
      </c>
      <c r="N1405" s="12" t="s">
        <v>72</v>
      </c>
      <c r="O1405" s="13" t="s">
        <v>73</v>
      </c>
      <c r="P1405" s="14" t="n">
        <v>452.94</v>
      </c>
      <c r="Q1405" s="14" t="n">
        <v>452.94</v>
      </c>
      <c r="R1405" s="12"/>
      <c r="S1405" s="12"/>
      <c r="T1405" s="12"/>
      <c r="U1405" s="11" t="n">
        <v>42924</v>
      </c>
      <c r="V1405" s="15" t="s">
        <v>74</v>
      </c>
      <c r="W1405" s="12" t="n">
        <v>2017</v>
      </c>
      <c r="X1405" s="11" t="n">
        <v>42924</v>
      </c>
      <c r="Y1405" s="12"/>
    </row>
    <row r="1406" customFormat="false" ht="15" hidden="false" customHeight="true" outlineLevel="0" collapsed="false">
      <c r="A1406" s="6" t="n">
        <v>2017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10" t="s">
        <v>624</v>
      </c>
      <c r="L1406" s="11" t="n">
        <v>42912</v>
      </c>
      <c r="M1406" s="11" t="n">
        <v>42941</v>
      </c>
      <c r="N1406" s="12" t="s">
        <v>72</v>
      </c>
      <c r="O1406" s="13" t="s">
        <v>73</v>
      </c>
      <c r="P1406" s="14" t="n">
        <v>905.88</v>
      </c>
      <c r="Q1406" s="14" t="n">
        <v>905.88</v>
      </c>
      <c r="R1406" s="12"/>
      <c r="S1406" s="12"/>
      <c r="T1406" s="12"/>
      <c r="U1406" s="11" t="n">
        <v>42924</v>
      </c>
      <c r="V1406" s="15" t="s">
        <v>74</v>
      </c>
      <c r="W1406" s="12" t="n">
        <v>2017</v>
      </c>
      <c r="X1406" s="11" t="n">
        <v>42924</v>
      </c>
      <c r="Y1406" s="12" t="s">
        <v>96</v>
      </c>
    </row>
    <row r="1407" customFormat="false" ht="15" hidden="false" customHeight="true" outlineLevel="0" collapsed="false">
      <c r="A1407" s="6" t="n">
        <v>2017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10" t="s">
        <v>624</v>
      </c>
      <c r="L1407" s="11" t="n">
        <v>42912</v>
      </c>
      <c r="M1407" s="11" t="n">
        <v>42941</v>
      </c>
      <c r="N1407" s="12" t="s">
        <v>72</v>
      </c>
      <c r="O1407" s="13" t="s">
        <v>73</v>
      </c>
      <c r="P1407" s="14"/>
      <c r="Q1407" s="14"/>
      <c r="R1407" s="12"/>
      <c r="S1407" s="12"/>
      <c r="T1407" s="12"/>
      <c r="U1407" s="11" t="n">
        <v>42924</v>
      </c>
      <c r="V1407" s="15" t="s">
        <v>74</v>
      </c>
      <c r="W1407" s="12" t="n">
        <v>2017</v>
      </c>
      <c r="X1407" s="11" t="n">
        <v>42924</v>
      </c>
      <c r="Y1407" s="12"/>
    </row>
    <row r="1408" customFormat="false" ht="15" hidden="false" customHeight="true" outlineLevel="0" collapsed="false">
      <c r="A1408" s="6" t="n">
        <v>2017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10" t="s">
        <v>625</v>
      </c>
      <c r="L1408" s="11" t="n">
        <v>42912</v>
      </c>
      <c r="M1408" s="11" t="n">
        <v>42941</v>
      </c>
      <c r="N1408" s="12" t="s">
        <v>72</v>
      </c>
      <c r="O1408" s="13" t="s">
        <v>73</v>
      </c>
      <c r="P1408" s="14" t="n">
        <v>452.94</v>
      </c>
      <c r="Q1408" s="14" t="n">
        <v>452.94</v>
      </c>
      <c r="R1408" s="12"/>
      <c r="S1408" s="12"/>
      <c r="T1408" s="12"/>
      <c r="U1408" s="11" t="n">
        <v>42924</v>
      </c>
      <c r="V1408" s="15" t="s">
        <v>74</v>
      </c>
      <c r="W1408" s="12" t="n">
        <v>2017</v>
      </c>
      <c r="X1408" s="11" t="n">
        <v>42924</v>
      </c>
      <c r="Y1408" s="12"/>
    </row>
    <row r="1409" customFormat="false" ht="15" hidden="false" customHeight="true" outlineLevel="0" collapsed="false">
      <c r="A1409" s="6" t="n">
        <v>2017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/>
      <c r="I1409" s="9"/>
      <c r="J1409" s="9"/>
      <c r="K1409" s="10" t="s">
        <v>626</v>
      </c>
      <c r="L1409" s="11" t="n">
        <v>42912</v>
      </c>
      <c r="M1409" s="11" t="n">
        <v>42941</v>
      </c>
      <c r="N1409" s="12" t="s">
        <v>72</v>
      </c>
      <c r="O1409" s="13" t="s">
        <v>73</v>
      </c>
      <c r="P1409" s="14" t="n">
        <v>905.88</v>
      </c>
      <c r="Q1409" s="14" t="n">
        <v>905.88</v>
      </c>
      <c r="R1409" s="12"/>
      <c r="S1409" s="12"/>
      <c r="T1409" s="12"/>
      <c r="U1409" s="11" t="n">
        <v>42924</v>
      </c>
      <c r="V1409" s="15" t="s">
        <v>74</v>
      </c>
      <c r="W1409" s="12" t="n">
        <v>2017</v>
      </c>
      <c r="X1409" s="11" t="n">
        <v>42924</v>
      </c>
      <c r="Y1409" s="12"/>
    </row>
    <row r="1410" customFormat="false" ht="15" hidden="false" customHeight="true" outlineLevel="0" collapsed="false">
      <c r="A1410" s="6" t="n">
        <v>2017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/>
      <c r="I1410" s="9"/>
      <c r="J1410" s="9"/>
      <c r="K1410" s="10" t="s">
        <v>192</v>
      </c>
      <c r="L1410" s="11" t="n">
        <v>42912</v>
      </c>
      <c r="M1410" s="11" t="n">
        <v>42941</v>
      </c>
      <c r="N1410" s="12" t="s">
        <v>72</v>
      </c>
      <c r="O1410" s="13" t="s">
        <v>73</v>
      </c>
      <c r="P1410" s="14" t="n">
        <v>452.94</v>
      </c>
      <c r="Q1410" s="14" t="n">
        <v>452.94</v>
      </c>
      <c r="R1410" s="12"/>
      <c r="S1410" s="12"/>
      <c r="T1410" s="12"/>
      <c r="U1410" s="11" t="n">
        <v>42924</v>
      </c>
      <c r="V1410" s="15" t="s">
        <v>74</v>
      </c>
      <c r="W1410" s="12" t="n">
        <v>2017</v>
      </c>
      <c r="X1410" s="11" t="n">
        <v>42924</v>
      </c>
      <c r="Y1410" s="12"/>
    </row>
    <row r="1411" customFormat="false" ht="15" hidden="false" customHeight="true" outlineLevel="0" collapsed="false">
      <c r="A1411" s="6" t="n">
        <v>2017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/>
      <c r="I1411" s="9"/>
      <c r="J1411" s="9"/>
      <c r="K1411" s="10" t="s">
        <v>627</v>
      </c>
      <c r="L1411" s="11" t="n">
        <v>42912</v>
      </c>
      <c r="M1411" s="11" t="n">
        <v>42941</v>
      </c>
      <c r="N1411" s="12" t="s">
        <v>72</v>
      </c>
      <c r="O1411" s="13" t="s">
        <v>73</v>
      </c>
      <c r="P1411" s="14" t="n">
        <v>452.94</v>
      </c>
      <c r="Q1411" s="14" t="n">
        <v>452.94</v>
      </c>
      <c r="R1411" s="12"/>
      <c r="S1411" s="12"/>
      <c r="T1411" s="12"/>
      <c r="U1411" s="11" t="n">
        <v>42924</v>
      </c>
      <c r="V1411" s="15" t="s">
        <v>74</v>
      </c>
      <c r="W1411" s="12" t="n">
        <v>2017</v>
      </c>
      <c r="X1411" s="11" t="n">
        <v>42924</v>
      </c>
      <c r="Y1411" s="12"/>
    </row>
    <row r="1412" customFormat="false" ht="15" hidden="false" customHeight="true" outlineLevel="0" collapsed="false">
      <c r="A1412" s="6" t="n">
        <v>2017</v>
      </c>
      <c r="B1412" s="7" t="s">
        <v>65</v>
      </c>
      <c r="C1412" s="7" t="s">
        <v>66</v>
      </c>
      <c r="D1412" s="7" t="s">
        <v>67</v>
      </c>
      <c r="E1412" s="8" t="s">
        <v>68</v>
      </c>
      <c r="F1412" s="8" t="s">
        <v>69</v>
      </c>
      <c r="G1412" s="8" t="s">
        <v>70</v>
      </c>
      <c r="H1412" s="9"/>
      <c r="I1412" s="9"/>
      <c r="J1412" s="9"/>
      <c r="K1412" s="10" t="s">
        <v>628</v>
      </c>
      <c r="L1412" s="11" t="n">
        <v>42912</v>
      </c>
      <c r="M1412" s="11" t="n">
        <v>42941</v>
      </c>
      <c r="N1412" s="12" t="s">
        <v>72</v>
      </c>
      <c r="O1412" s="13" t="s">
        <v>73</v>
      </c>
      <c r="P1412" s="14" t="n">
        <v>905.88</v>
      </c>
      <c r="Q1412" s="14" t="n">
        <v>905.88</v>
      </c>
      <c r="R1412" s="12"/>
      <c r="S1412" s="12"/>
      <c r="T1412" s="12"/>
      <c r="U1412" s="11" t="n">
        <v>42924</v>
      </c>
      <c r="V1412" s="15" t="s">
        <v>74</v>
      </c>
      <c r="W1412" s="12" t="n">
        <v>2017</v>
      </c>
      <c r="X1412" s="11" t="n">
        <v>42924</v>
      </c>
      <c r="Y1412" s="12"/>
    </row>
    <row r="1413" customFormat="false" ht="15" hidden="false" customHeight="true" outlineLevel="0" collapsed="false">
      <c r="A1413" s="6" t="n">
        <v>2017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10" t="s">
        <v>316</v>
      </c>
      <c r="L1413" s="11" t="n">
        <v>42912</v>
      </c>
      <c r="M1413" s="11" t="n">
        <v>42941</v>
      </c>
      <c r="N1413" s="12" t="s">
        <v>72</v>
      </c>
      <c r="O1413" s="13" t="s">
        <v>73</v>
      </c>
      <c r="P1413" s="14" t="n">
        <v>905.88</v>
      </c>
      <c r="Q1413" s="14" t="n">
        <v>905.88</v>
      </c>
      <c r="R1413" s="12"/>
      <c r="S1413" s="12"/>
      <c r="T1413" s="12"/>
      <c r="U1413" s="11" t="n">
        <v>42924</v>
      </c>
      <c r="V1413" s="15" t="s">
        <v>74</v>
      </c>
      <c r="W1413" s="12" t="n">
        <v>2017</v>
      </c>
      <c r="X1413" s="11" t="n">
        <v>42924</v>
      </c>
      <c r="Y1413" s="12"/>
    </row>
    <row r="1414" customFormat="false" ht="15" hidden="false" customHeight="true" outlineLevel="0" collapsed="false">
      <c r="A1414" s="6" t="n">
        <v>2017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620</v>
      </c>
      <c r="L1414" s="11" t="n">
        <v>42912</v>
      </c>
      <c r="M1414" s="11" t="n">
        <v>42941</v>
      </c>
      <c r="N1414" s="12" t="s">
        <v>72</v>
      </c>
      <c r="O1414" s="13" t="s">
        <v>73</v>
      </c>
      <c r="P1414" s="14" t="n">
        <v>1811.76</v>
      </c>
      <c r="Q1414" s="14" t="n">
        <v>1811.76</v>
      </c>
      <c r="R1414" s="12"/>
      <c r="S1414" s="12"/>
      <c r="T1414" s="12"/>
      <c r="U1414" s="11" t="n">
        <v>42924</v>
      </c>
      <c r="V1414" s="15" t="s">
        <v>74</v>
      </c>
      <c r="W1414" s="12" t="n">
        <v>2017</v>
      </c>
      <c r="X1414" s="11" t="n">
        <v>42924</v>
      </c>
      <c r="Y1414" s="12" t="s">
        <v>103</v>
      </c>
    </row>
    <row r="1415" customFormat="false" ht="15" hidden="false" customHeight="true" outlineLevel="0" collapsed="false">
      <c r="A1415" s="6" t="n">
        <v>2017</v>
      </c>
      <c r="B1415" s="7" t="s">
        <v>65</v>
      </c>
      <c r="C1415" s="7" t="s">
        <v>66</v>
      </c>
      <c r="D1415" s="7" t="s">
        <v>67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620</v>
      </c>
      <c r="L1415" s="11" t="n">
        <v>42912</v>
      </c>
      <c r="M1415" s="11" t="n">
        <v>42941</v>
      </c>
      <c r="N1415" s="12" t="s">
        <v>72</v>
      </c>
      <c r="O1415" s="13" t="s">
        <v>73</v>
      </c>
      <c r="P1415" s="14"/>
      <c r="Q1415" s="14"/>
      <c r="R1415" s="12"/>
      <c r="S1415" s="12"/>
      <c r="T1415" s="12"/>
      <c r="U1415" s="11" t="n">
        <v>42924</v>
      </c>
      <c r="V1415" s="15" t="s">
        <v>74</v>
      </c>
      <c r="W1415" s="12" t="n">
        <v>2017</v>
      </c>
      <c r="X1415" s="11" t="n">
        <v>42924</v>
      </c>
      <c r="Y1415" s="12"/>
    </row>
    <row r="1416" customFormat="false" ht="15" hidden="false" customHeight="true" outlineLevel="0" collapsed="false">
      <c r="A1416" s="6" t="n">
        <v>2017</v>
      </c>
      <c r="B1416" s="7" t="s">
        <v>65</v>
      </c>
      <c r="C1416" s="7" t="s">
        <v>66</v>
      </c>
      <c r="D1416" s="7" t="s">
        <v>67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620</v>
      </c>
      <c r="L1416" s="11" t="n">
        <v>42912</v>
      </c>
      <c r="M1416" s="11" t="n">
        <v>42941</v>
      </c>
      <c r="N1416" s="12" t="s">
        <v>72</v>
      </c>
      <c r="O1416" s="13" t="s">
        <v>73</v>
      </c>
      <c r="P1416" s="14"/>
      <c r="Q1416" s="14"/>
      <c r="R1416" s="12"/>
      <c r="S1416" s="12"/>
      <c r="T1416" s="12"/>
      <c r="U1416" s="11" t="n">
        <v>42924</v>
      </c>
      <c r="V1416" s="15" t="s">
        <v>74</v>
      </c>
      <c r="W1416" s="12" t="n">
        <v>2017</v>
      </c>
      <c r="X1416" s="11" t="n">
        <v>42924</v>
      </c>
      <c r="Y1416" s="12"/>
    </row>
    <row r="1417" customFormat="false" ht="15" hidden="false" customHeight="true" outlineLevel="0" collapsed="false">
      <c r="A1417" s="6" t="n">
        <v>2017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629</v>
      </c>
      <c r="L1417" s="11" t="n">
        <v>42912</v>
      </c>
      <c r="M1417" s="11" t="n">
        <v>42941</v>
      </c>
      <c r="N1417" s="12" t="s">
        <v>72</v>
      </c>
      <c r="O1417" s="13" t="s">
        <v>73</v>
      </c>
      <c r="P1417" s="14" t="n">
        <v>905.88</v>
      </c>
      <c r="Q1417" s="14" t="n">
        <v>905.88</v>
      </c>
      <c r="R1417" s="12"/>
      <c r="S1417" s="12"/>
      <c r="T1417" s="12"/>
      <c r="U1417" s="11" t="n">
        <v>42924</v>
      </c>
      <c r="V1417" s="15" t="s">
        <v>74</v>
      </c>
      <c r="W1417" s="12" t="n">
        <v>2017</v>
      </c>
      <c r="X1417" s="11" t="n">
        <v>42924</v>
      </c>
      <c r="Y1417" s="12"/>
    </row>
    <row r="1418" customFormat="false" ht="15" hidden="false" customHeight="true" outlineLevel="0" collapsed="false">
      <c r="A1418" s="6" t="n">
        <v>2017</v>
      </c>
      <c r="B1418" s="7" t="s">
        <v>65</v>
      </c>
      <c r="C1418" s="7" t="s">
        <v>66</v>
      </c>
      <c r="D1418" s="7" t="s">
        <v>67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10" t="s">
        <v>629</v>
      </c>
      <c r="L1418" s="11" t="n">
        <v>42912</v>
      </c>
      <c r="M1418" s="11" t="n">
        <v>42941</v>
      </c>
      <c r="N1418" s="12" t="s">
        <v>72</v>
      </c>
      <c r="O1418" s="13" t="s">
        <v>73</v>
      </c>
      <c r="P1418" s="14"/>
      <c r="Q1418" s="14"/>
      <c r="R1418" s="12"/>
      <c r="S1418" s="12"/>
      <c r="T1418" s="12"/>
      <c r="U1418" s="11" t="n">
        <v>42924</v>
      </c>
      <c r="V1418" s="15" t="s">
        <v>74</v>
      </c>
      <c r="W1418" s="12" t="n">
        <v>2017</v>
      </c>
      <c r="X1418" s="11" t="n">
        <v>42924</v>
      </c>
      <c r="Y1418" s="12"/>
    </row>
    <row r="1419" customFormat="false" ht="15" hidden="false" customHeight="true" outlineLevel="0" collapsed="false">
      <c r="A1419" s="6" t="n">
        <v>2017</v>
      </c>
      <c r="B1419" s="7" t="s">
        <v>65</v>
      </c>
      <c r="C1419" s="7" t="s">
        <v>66</v>
      </c>
      <c r="D1419" s="7" t="s">
        <v>67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10" t="s">
        <v>630</v>
      </c>
      <c r="L1419" s="11" t="n">
        <v>42918</v>
      </c>
      <c r="M1419" s="11" t="n">
        <v>42948</v>
      </c>
      <c r="N1419" s="12" t="s">
        <v>72</v>
      </c>
      <c r="O1419" s="13" t="s">
        <v>73</v>
      </c>
      <c r="P1419" s="14" t="n">
        <v>12682.32</v>
      </c>
      <c r="Q1419" s="14" t="n">
        <v>12682.32</v>
      </c>
      <c r="R1419" s="12"/>
      <c r="S1419" s="12"/>
      <c r="T1419" s="12"/>
      <c r="U1419" s="11" t="n">
        <v>42924</v>
      </c>
      <c r="V1419" s="15" t="s">
        <v>74</v>
      </c>
      <c r="W1419" s="12" t="n">
        <v>2017</v>
      </c>
      <c r="X1419" s="11" t="n">
        <v>42924</v>
      </c>
      <c r="Y1419" s="12" t="s">
        <v>451</v>
      </c>
    </row>
    <row r="1420" customFormat="false" ht="15" hidden="false" customHeight="true" outlineLevel="0" collapsed="false">
      <c r="A1420" s="6" t="n">
        <v>2017</v>
      </c>
      <c r="B1420" s="7" t="s">
        <v>65</v>
      </c>
      <c r="C1420" s="7" t="s">
        <v>66</v>
      </c>
      <c r="D1420" s="7" t="s">
        <v>67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10" t="s">
        <v>630</v>
      </c>
      <c r="L1420" s="11" t="n">
        <v>42918</v>
      </c>
      <c r="M1420" s="11" t="n">
        <v>42948</v>
      </c>
      <c r="N1420" s="12" t="s">
        <v>72</v>
      </c>
      <c r="O1420" s="13" t="s">
        <v>73</v>
      </c>
      <c r="P1420" s="14"/>
      <c r="Q1420" s="14"/>
      <c r="R1420" s="12"/>
      <c r="S1420" s="12"/>
      <c r="T1420" s="12"/>
      <c r="U1420" s="11" t="n">
        <v>42924</v>
      </c>
      <c r="V1420" s="15" t="s">
        <v>74</v>
      </c>
      <c r="W1420" s="12" t="n">
        <v>2017</v>
      </c>
      <c r="X1420" s="11" t="n">
        <v>42924</v>
      </c>
      <c r="Y1420" s="12"/>
    </row>
    <row r="1421" customFormat="false" ht="15" hidden="false" customHeight="true" outlineLevel="0" collapsed="false">
      <c r="A1421" s="6" t="n">
        <v>2017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/>
      <c r="I1421" s="9"/>
      <c r="J1421" s="9"/>
      <c r="K1421" s="10" t="s">
        <v>630</v>
      </c>
      <c r="L1421" s="11" t="n">
        <v>42918</v>
      </c>
      <c r="M1421" s="11" t="n">
        <v>42948</v>
      </c>
      <c r="N1421" s="12" t="s">
        <v>72</v>
      </c>
      <c r="O1421" s="13" t="s">
        <v>73</v>
      </c>
      <c r="P1421" s="14"/>
      <c r="Q1421" s="14"/>
      <c r="R1421" s="12"/>
      <c r="S1421" s="12"/>
      <c r="T1421" s="12"/>
      <c r="U1421" s="11" t="n">
        <v>42924</v>
      </c>
      <c r="V1421" s="15" t="s">
        <v>74</v>
      </c>
      <c r="W1421" s="12" t="n">
        <v>2017</v>
      </c>
      <c r="X1421" s="11" t="n">
        <v>42924</v>
      </c>
      <c r="Y1421" s="12"/>
    </row>
    <row r="1422" customFormat="false" ht="15" hidden="false" customHeight="true" outlineLevel="0" collapsed="false">
      <c r="A1422" s="6" t="n">
        <v>2017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/>
      <c r="I1422" s="9"/>
      <c r="J1422" s="9"/>
      <c r="K1422" s="10" t="s">
        <v>630</v>
      </c>
      <c r="L1422" s="11" t="n">
        <v>42918</v>
      </c>
      <c r="M1422" s="11" t="n">
        <v>42948</v>
      </c>
      <c r="N1422" s="12" t="s">
        <v>72</v>
      </c>
      <c r="O1422" s="13" t="s">
        <v>73</v>
      </c>
      <c r="P1422" s="14"/>
      <c r="Q1422" s="14"/>
      <c r="R1422" s="12"/>
      <c r="S1422" s="12"/>
      <c r="T1422" s="12"/>
      <c r="U1422" s="11" t="n">
        <v>42924</v>
      </c>
      <c r="V1422" s="15" t="s">
        <v>74</v>
      </c>
      <c r="W1422" s="12" t="n">
        <v>2017</v>
      </c>
      <c r="X1422" s="11" t="n">
        <v>42924</v>
      </c>
      <c r="Y1422" s="12"/>
    </row>
    <row r="1423" customFormat="false" ht="15" hidden="false" customHeight="true" outlineLevel="0" collapsed="false">
      <c r="A1423" s="6" t="n">
        <v>2017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/>
      <c r="I1423" s="9"/>
      <c r="J1423" s="9"/>
      <c r="K1423" s="10" t="s">
        <v>630</v>
      </c>
      <c r="L1423" s="11" t="n">
        <v>42918</v>
      </c>
      <c r="M1423" s="11" t="n">
        <v>42948</v>
      </c>
      <c r="N1423" s="12" t="s">
        <v>72</v>
      </c>
      <c r="O1423" s="13" t="s">
        <v>73</v>
      </c>
      <c r="P1423" s="14"/>
      <c r="Q1423" s="14"/>
      <c r="R1423" s="12"/>
      <c r="S1423" s="12"/>
      <c r="T1423" s="12"/>
      <c r="U1423" s="11" t="n">
        <v>42924</v>
      </c>
      <c r="V1423" s="15" t="s">
        <v>74</v>
      </c>
      <c r="W1423" s="12" t="n">
        <v>2017</v>
      </c>
      <c r="X1423" s="11" t="n">
        <v>42924</v>
      </c>
      <c r="Y1423" s="12"/>
    </row>
    <row r="1424" customFormat="false" ht="15" hidden="false" customHeight="true" outlineLevel="0" collapsed="false">
      <c r="A1424" s="6" t="n">
        <v>2017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/>
      <c r="I1424" s="9"/>
      <c r="J1424" s="9"/>
      <c r="K1424" s="10" t="s">
        <v>630</v>
      </c>
      <c r="L1424" s="11" t="n">
        <v>42918</v>
      </c>
      <c r="M1424" s="11" t="n">
        <v>42948</v>
      </c>
      <c r="N1424" s="12" t="s">
        <v>72</v>
      </c>
      <c r="O1424" s="13" t="s">
        <v>73</v>
      </c>
      <c r="P1424" s="14"/>
      <c r="Q1424" s="14"/>
      <c r="R1424" s="12"/>
      <c r="S1424" s="12"/>
      <c r="T1424" s="12"/>
      <c r="U1424" s="11" t="n">
        <v>42924</v>
      </c>
      <c r="V1424" s="15" t="s">
        <v>74</v>
      </c>
      <c r="W1424" s="12" t="n">
        <v>2017</v>
      </c>
      <c r="X1424" s="11" t="n">
        <v>42924</v>
      </c>
      <c r="Y1424" s="12"/>
    </row>
    <row r="1425" customFormat="false" ht="15" hidden="false" customHeight="true" outlineLevel="0" collapsed="false">
      <c r="A1425" s="6" t="n">
        <v>2017</v>
      </c>
      <c r="B1425" s="7" t="s">
        <v>65</v>
      </c>
      <c r="C1425" s="7" t="s">
        <v>66</v>
      </c>
      <c r="D1425" s="7" t="s">
        <v>67</v>
      </c>
      <c r="E1425" s="8" t="s">
        <v>68</v>
      </c>
      <c r="F1425" s="8" t="s">
        <v>69</v>
      </c>
      <c r="G1425" s="8" t="s">
        <v>70</v>
      </c>
      <c r="H1425" s="9"/>
      <c r="I1425" s="9"/>
      <c r="J1425" s="9"/>
      <c r="K1425" s="10" t="s">
        <v>630</v>
      </c>
      <c r="L1425" s="11" t="n">
        <v>42918</v>
      </c>
      <c r="M1425" s="11" t="n">
        <v>42948</v>
      </c>
      <c r="N1425" s="12" t="s">
        <v>72</v>
      </c>
      <c r="O1425" s="13" t="s">
        <v>73</v>
      </c>
      <c r="P1425" s="14"/>
      <c r="Q1425" s="14"/>
      <c r="R1425" s="12"/>
      <c r="S1425" s="12"/>
      <c r="T1425" s="12"/>
      <c r="U1425" s="11" t="n">
        <v>42924</v>
      </c>
      <c r="V1425" s="15" t="s">
        <v>74</v>
      </c>
      <c r="W1425" s="12" t="n">
        <v>2017</v>
      </c>
      <c r="X1425" s="11" t="n">
        <v>42924</v>
      </c>
      <c r="Y1425" s="12"/>
    </row>
    <row r="1426" customFormat="false" ht="15" hidden="false" customHeight="true" outlineLevel="0" collapsed="false">
      <c r="A1426" s="6" t="n">
        <v>2017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/>
      <c r="I1426" s="9"/>
      <c r="J1426" s="9"/>
      <c r="K1426" s="10" t="s">
        <v>630</v>
      </c>
      <c r="L1426" s="11" t="n">
        <v>42918</v>
      </c>
      <c r="M1426" s="11" t="n">
        <v>42948</v>
      </c>
      <c r="N1426" s="12" t="s">
        <v>72</v>
      </c>
      <c r="O1426" s="13" t="s">
        <v>73</v>
      </c>
      <c r="P1426" s="14"/>
      <c r="Q1426" s="14"/>
      <c r="R1426" s="12"/>
      <c r="S1426" s="12"/>
      <c r="T1426" s="12"/>
      <c r="U1426" s="11" t="n">
        <v>42924</v>
      </c>
      <c r="V1426" s="15" t="s">
        <v>74</v>
      </c>
      <c r="W1426" s="12" t="n">
        <v>2017</v>
      </c>
      <c r="X1426" s="11" t="n">
        <v>42924</v>
      </c>
      <c r="Y1426" s="12"/>
    </row>
    <row r="1427" customFormat="false" ht="15" hidden="false" customHeight="true" outlineLevel="0" collapsed="false">
      <c r="A1427" s="6" t="n">
        <v>2017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/>
      <c r="I1427" s="9"/>
      <c r="J1427" s="9"/>
      <c r="K1427" s="10" t="s">
        <v>630</v>
      </c>
      <c r="L1427" s="11" t="n">
        <v>42918</v>
      </c>
      <c r="M1427" s="11" t="n">
        <v>42948</v>
      </c>
      <c r="N1427" s="12" t="s">
        <v>72</v>
      </c>
      <c r="O1427" s="13" t="s">
        <v>73</v>
      </c>
      <c r="P1427" s="14"/>
      <c r="Q1427" s="14"/>
      <c r="R1427" s="12"/>
      <c r="S1427" s="12"/>
      <c r="T1427" s="12"/>
      <c r="U1427" s="11" t="n">
        <v>42924</v>
      </c>
      <c r="V1427" s="15" t="s">
        <v>74</v>
      </c>
      <c r="W1427" s="12" t="n">
        <v>2017</v>
      </c>
      <c r="X1427" s="11" t="n">
        <v>42924</v>
      </c>
      <c r="Y1427" s="12"/>
    </row>
    <row r="1428" customFormat="false" ht="15" hidden="false" customHeight="true" outlineLevel="0" collapsed="false">
      <c r="A1428" s="6" t="n">
        <v>2017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/>
      <c r="I1428" s="9"/>
      <c r="J1428" s="9"/>
      <c r="K1428" s="10" t="s">
        <v>630</v>
      </c>
      <c r="L1428" s="11" t="n">
        <v>42918</v>
      </c>
      <c r="M1428" s="11" t="n">
        <v>42948</v>
      </c>
      <c r="N1428" s="12" t="s">
        <v>72</v>
      </c>
      <c r="O1428" s="13" t="s">
        <v>73</v>
      </c>
      <c r="P1428" s="14"/>
      <c r="Q1428" s="14"/>
      <c r="R1428" s="12"/>
      <c r="S1428" s="12"/>
      <c r="T1428" s="12"/>
      <c r="U1428" s="11" t="n">
        <v>42924</v>
      </c>
      <c r="V1428" s="15" t="s">
        <v>74</v>
      </c>
      <c r="W1428" s="12" t="n">
        <v>2017</v>
      </c>
      <c r="X1428" s="11" t="n">
        <v>42924</v>
      </c>
      <c r="Y1428" s="12"/>
    </row>
    <row r="1429" customFormat="false" ht="15" hidden="false" customHeight="true" outlineLevel="0" collapsed="false">
      <c r="A1429" s="6" t="n">
        <v>2017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/>
      <c r="I1429" s="9"/>
      <c r="J1429" s="9"/>
      <c r="K1429" s="10" t="s">
        <v>630</v>
      </c>
      <c r="L1429" s="11" t="n">
        <v>42918</v>
      </c>
      <c r="M1429" s="11" t="n">
        <v>42948</v>
      </c>
      <c r="N1429" s="12" t="s">
        <v>72</v>
      </c>
      <c r="O1429" s="13" t="s">
        <v>73</v>
      </c>
      <c r="P1429" s="14"/>
      <c r="Q1429" s="14"/>
      <c r="R1429" s="12"/>
      <c r="S1429" s="12"/>
      <c r="T1429" s="12"/>
      <c r="U1429" s="11" t="n">
        <v>42924</v>
      </c>
      <c r="V1429" s="15" t="s">
        <v>74</v>
      </c>
      <c r="W1429" s="12" t="n">
        <v>2017</v>
      </c>
      <c r="X1429" s="11" t="n">
        <v>42924</v>
      </c>
      <c r="Y1429" s="12"/>
    </row>
    <row r="1430" customFormat="false" ht="15" hidden="false" customHeight="true" outlineLevel="0" collapsed="false">
      <c r="A1430" s="6" t="n">
        <v>2017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/>
      <c r="I1430" s="9"/>
      <c r="J1430" s="9"/>
      <c r="K1430" s="10" t="s">
        <v>630</v>
      </c>
      <c r="L1430" s="11" t="n">
        <v>42918</v>
      </c>
      <c r="M1430" s="11" t="n">
        <v>42948</v>
      </c>
      <c r="N1430" s="12" t="s">
        <v>72</v>
      </c>
      <c r="O1430" s="13" t="s">
        <v>73</v>
      </c>
      <c r="P1430" s="14"/>
      <c r="Q1430" s="14"/>
      <c r="R1430" s="12"/>
      <c r="S1430" s="12"/>
      <c r="T1430" s="12"/>
      <c r="U1430" s="11" t="n">
        <v>42924</v>
      </c>
      <c r="V1430" s="15" t="s">
        <v>74</v>
      </c>
      <c r="W1430" s="12" t="n">
        <v>2017</v>
      </c>
      <c r="X1430" s="11" t="n">
        <v>42924</v>
      </c>
      <c r="Y1430" s="12"/>
    </row>
    <row r="1431" customFormat="false" ht="15" hidden="false" customHeight="true" outlineLevel="0" collapsed="false">
      <c r="A1431" s="6" t="n">
        <v>2017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/>
      <c r="I1431" s="9"/>
      <c r="J1431" s="9"/>
      <c r="K1431" s="10" t="s">
        <v>630</v>
      </c>
      <c r="L1431" s="11" t="n">
        <v>42918</v>
      </c>
      <c r="M1431" s="11" t="n">
        <v>42948</v>
      </c>
      <c r="N1431" s="12" t="s">
        <v>72</v>
      </c>
      <c r="O1431" s="13" t="s">
        <v>73</v>
      </c>
      <c r="P1431" s="14"/>
      <c r="Q1431" s="14"/>
      <c r="R1431" s="12"/>
      <c r="S1431" s="12"/>
      <c r="T1431" s="12"/>
      <c r="U1431" s="11" t="n">
        <v>42924</v>
      </c>
      <c r="V1431" s="15" t="s">
        <v>74</v>
      </c>
      <c r="W1431" s="12" t="n">
        <v>2017</v>
      </c>
      <c r="X1431" s="11" t="n">
        <v>42924</v>
      </c>
      <c r="Y1431" s="12"/>
    </row>
    <row r="1432" customFormat="false" ht="15" hidden="false" customHeight="true" outlineLevel="0" collapsed="false">
      <c r="A1432" s="6" t="n">
        <v>2017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10" t="s">
        <v>630</v>
      </c>
      <c r="L1432" s="11" t="n">
        <v>42918</v>
      </c>
      <c r="M1432" s="11" t="n">
        <v>42948</v>
      </c>
      <c r="N1432" s="12" t="s">
        <v>72</v>
      </c>
      <c r="O1432" s="13" t="s">
        <v>73</v>
      </c>
      <c r="P1432" s="14"/>
      <c r="Q1432" s="14"/>
      <c r="R1432" s="12"/>
      <c r="S1432" s="12"/>
      <c r="T1432" s="12"/>
      <c r="U1432" s="11" t="n">
        <v>42924</v>
      </c>
      <c r="V1432" s="15" t="s">
        <v>74</v>
      </c>
      <c r="W1432" s="12" t="n">
        <v>2017</v>
      </c>
      <c r="X1432" s="11" t="n">
        <v>42924</v>
      </c>
      <c r="Y1432" s="12"/>
    </row>
    <row r="1433" customFormat="false" ht="15" hidden="false" customHeight="true" outlineLevel="0" collapsed="false">
      <c r="A1433" s="6" t="n">
        <v>2017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10" t="s">
        <v>630</v>
      </c>
      <c r="L1433" s="11" t="n">
        <v>42918</v>
      </c>
      <c r="M1433" s="11" t="n">
        <v>42948</v>
      </c>
      <c r="N1433" s="12" t="s">
        <v>72</v>
      </c>
      <c r="O1433" s="13" t="s">
        <v>73</v>
      </c>
      <c r="P1433" s="14"/>
      <c r="Q1433" s="14"/>
      <c r="R1433" s="12"/>
      <c r="S1433" s="12"/>
      <c r="T1433" s="12"/>
      <c r="U1433" s="11" t="n">
        <v>42924</v>
      </c>
      <c r="V1433" s="15" t="s">
        <v>74</v>
      </c>
      <c r="W1433" s="12" t="n">
        <v>2017</v>
      </c>
      <c r="X1433" s="11" t="n">
        <v>42924</v>
      </c>
      <c r="Y1433" s="12"/>
    </row>
    <row r="1434" customFormat="false" ht="15" hidden="false" customHeight="true" outlineLevel="0" collapsed="false">
      <c r="A1434" s="6" t="n">
        <v>2017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10" t="s">
        <v>630</v>
      </c>
      <c r="L1434" s="11" t="n">
        <v>42918</v>
      </c>
      <c r="M1434" s="11" t="n">
        <v>42948</v>
      </c>
      <c r="N1434" s="12" t="s">
        <v>72</v>
      </c>
      <c r="O1434" s="13" t="s">
        <v>73</v>
      </c>
      <c r="P1434" s="14"/>
      <c r="Q1434" s="14"/>
      <c r="R1434" s="12"/>
      <c r="S1434" s="12"/>
      <c r="T1434" s="12"/>
      <c r="U1434" s="11" t="n">
        <v>42924</v>
      </c>
      <c r="V1434" s="15" t="s">
        <v>74</v>
      </c>
      <c r="W1434" s="12" t="n">
        <v>2017</v>
      </c>
      <c r="X1434" s="11" t="n">
        <v>42924</v>
      </c>
      <c r="Y1434" s="12"/>
    </row>
    <row r="1435" customFormat="false" ht="15" hidden="false" customHeight="true" outlineLevel="0" collapsed="false">
      <c r="A1435" s="6" t="n">
        <v>2017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10" t="s">
        <v>630</v>
      </c>
      <c r="L1435" s="11" t="n">
        <v>42918</v>
      </c>
      <c r="M1435" s="11" t="n">
        <v>42948</v>
      </c>
      <c r="N1435" s="12" t="s">
        <v>72</v>
      </c>
      <c r="O1435" s="13" t="s">
        <v>73</v>
      </c>
      <c r="P1435" s="14"/>
      <c r="Q1435" s="14"/>
      <c r="R1435" s="12"/>
      <c r="S1435" s="12"/>
      <c r="T1435" s="12"/>
      <c r="U1435" s="11" t="n">
        <v>42924</v>
      </c>
      <c r="V1435" s="15" t="s">
        <v>74</v>
      </c>
      <c r="W1435" s="12" t="n">
        <v>2017</v>
      </c>
      <c r="X1435" s="11" t="n">
        <v>42924</v>
      </c>
      <c r="Y1435" s="12"/>
    </row>
    <row r="1436" customFormat="false" ht="15" hidden="false" customHeight="true" outlineLevel="0" collapsed="false">
      <c r="A1436" s="6" t="n">
        <v>2017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/>
      <c r="I1436" s="9"/>
      <c r="J1436" s="9"/>
      <c r="K1436" s="10" t="s">
        <v>630</v>
      </c>
      <c r="L1436" s="11" t="n">
        <v>42918</v>
      </c>
      <c r="M1436" s="11" t="n">
        <v>42948</v>
      </c>
      <c r="N1436" s="12" t="s">
        <v>72</v>
      </c>
      <c r="O1436" s="13" t="s">
        <v>73</v>
      </c>
      <c r="P1436" s="14"/>
      <c r="Q1436" s="14"/>
      <c r="R1436" s="12"/>
      <c r="S1436" s="12"/>
      <c r="T1436" s="12"/>
      <c r="U1436" s="11" t="n">
        <v>42924</v>
      </c>
      <c r="V1436" s="15" t="s">
        <v>74</v>
      </c>
      <c r="W1436" s="12" t="n">
        <v>2017</v>
      </c>
      <c r="X1436" s="11" t="n">
        <v>42924</v>
      </c>
      <c r="Y1436" s="12"/>
    </row>
    <row r="1437" customFormat="false" ht="15" hidden="false" customHeight="true" outlineLevel="0" collapsed="false">
      <c r="A1437" s="6" t="n">
        <v>2017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10" t="s">
        <v>630</v>
      </c>
      <c r="L1437" s="11" t="n">
        <v>42918</v>
      </c>
      <c r="M1437" s="11" t="n">
        <v>42948</v>
      </c>
      <c r="N1437" s="12" t="s">
        <v>72</v>
      </c>
      <c r="O1437" s="13" t="s">
        <v>73</v>
      </c>
      <c r="P1437" s="14"/>
      <c r="Q1437" s="14"/>
      <c r="R1437" s="12"/>
      <c r="S1437" s="12"/>
      <c r="T1437" s="12"/>
      <c r="U1437" s="11" t="n">
        <v>42924</v>
      </c>
      <c r="V1437" s="15" t="s">
        <v>74</v>
      </c>
      <c r="W1437" s="12" t="n">
        <v>2017</v>
      </c>
      <c r="X1437" s="11" t="n">
        <v>42924</v>
      </c>
      <c r="Y1437" s="12"/>
    </row>
    <row r="1438" customFormat="false" ht="15" hidden="false" customHeight="true" outlineLevel="0" collapsed="false">
      <c r="A1438" s="6" t="n">
        <v>2017</v>
      </c>
      <c r="B1438" s="7" t="s">
        <v>65</v>
      </c>
      <c r="C1438" s="7" t="s">
        <v>66</v>
      </c>
      <c r="D1438" s="7" t="s">
        <v>67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10" t="s">
        <v>630</v>
      </c>
      <c r="L1438" s="11" t="n">
        <v>42918</v>
      </c>
      <c r="M1438" s="11" t="n">
        <v>42948</v>
      </c>
      <c r="N1438" s="12" t="s">
        <v>72</v>
      </c>
      <c r="O1438" s="13" t="s">
        <v>73</v>
      </c>
      <c r="P1438" s="14"/>
      <c r="Q1438" s="14"/>
      <c r="R1438" s="12"/>
      <c r="S1438" s="12"/>
      <c r="T1438" s="12"/>
      <c r="U1438" s="11" t="n">
        <v>42924</v>
      </c>
      <c r="V1438" s="15" t="s">
        <v>74</v>
      </c>
      <c r="W1438" s="12" t="n">
        <v>2017</v>
      </c>
      <c r="X1438" s="11" t="n">
        <v>42924</v>
      </c>
      <c r="Y1438" s="12"/>
    </row>
    <row r="1439" customFormat="false" ht="15" hidden="false" customHeight="true" outlineLevel="0" collapsed="false">
      <c r="A1439" s="6" t="n">
        <v>2017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10" t="s">
        <v>630</v>
      </c>
      <c r="L1439" s="11" t="n">
        <v>42918</v>
      </c>
      <c r="M1439" s="11" t="n">
        <v>42948</v>
      </c>
      <c r="N1439" s="12" t="s">
        <v>72</v>
      </c>
      <c r="O1439" s="13" t="s">
        <v>73</v>
      </c>
      <c r="P1439" s="14"/>
      <c r="Q1439" s="14"/>
      <c r="R1439" s="12"/>
      <c r="S1439" s="12"/>
      <c r="T1439" s="12"/>
      <c r="U1439" s="11" t="n">
        <v>42924</v>
      </c>
      <c r="V1439" s="15" t="s">
        <v>74</v>
      </c>
      <c r="W1439" s="12" t="n">
        <v>2017</v>
      </c>
      <c r="X1439" s="11" t="n">
        <v>42924</v>
      </c>
      <c r="Y1439" s="12"/>
    </row>
    <row r="1440" customFormat="false" ht="15" hidden="false" customHeight="true" outlineLevel="0" collapsed="false">
      <c r="A1440" s="6" t="n">
        <v>2017</v>
      </c>
      <c r="B1440" s="7" t="s">
        <v>65</v>
      </c>
      <c r="C1440" s="7" t="s">
        <v>66</v>
      </c>
      <c r="D1440" s="7" t="s">
        <v>67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10" t="s">
        <v>631</v>
      </c>
      <c r="L1440" s="11" t="n">
        <v>42918</v>
      </c>
      <c r="M1440" s="11" t="n">
        <v>42948</v>
      </c>
      <c r="N1440" s="12" t="s">
        <v>72</v>
      </c>
      <c r="O1440" s="13" t="s">
        <v>73</v>
      </c>
      <c r="P1440" s="14" t="n">
        <v>27176.4</v>
      </c>
      <c r="Q1440" s="14" t="n">
        <v>27176.4</v>
      </c>
      <c r="R1440" s="12"/>
      <c r="S1440" s="12"/>
      <c r="T1440" s="12"/>
      <c r="U1440" s="11" t="n">
        <v>42924</v>
      </c>
      <c r="V1440" s="15" t="s">
        <v>74</v>
      </c>
      <c r="W1440" s="12" t="n">
        <v>2017</v>
      </c>
      <c r="X1440" s="11" t="n">
        <v>42924</v>
      </c>
      <c r="Y1440" s="12" t="s">
        <v>632</v>
      </c>
    </row>
    <row r="1441" customFormat="false" ht="15" hidden="false" customHeight="true" outlineLevel="0" collapsed="false">
      <c r="A1441" s="6" t="n">
        <v>2017</v>
      </c>
      <c r="B1441" s="7" t="s">
        <v>65</v>
      </c>
      <c r="C1441" s="7" t="s">
        <v>66</v>
      </c>
      <c r="D1441" s="7" t="s">
        <v>67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10" t="s">
        <v>631</v>
      </c>
      <c r="L1441" s="11" t="n">
        <v>42918</v>
      </c>
      <c r="M1441" s="11" t="n">
        <v>42948</v>
      </c>
      <c r="N1441" s="12" t="s">
        <v>72</v>
      </c>
      <c r="O1441" s="13" t="s">
        <v>73</v>
      </c>
      <c r="P1441" s="14"/>
      <c r="Q1441" s="14"/>
      <c r="R1441" s="12"/>
      <c r="S1441" s="12"/>
      <c r="T1441" s="12"/>
      <c r="U1441" s="11" t="n">
        <v>42924</v>
      </c>
      <c r="V1441" s="15" t="s">
        <v>74</v>
      </c>
      <c r="W1441" s="12" t="n">
        <v>2017</v>
      </c>
      <c r="X1441" s="11" t="n">
        <v>42924</v>
      </c>
      <c r="Y1441" s="12"/>
    </row>
    <row r="1442" customFormat="false" ht="15" hidden="false" customHeight="true" outlineLevel="0" collapsed="false">
      <c r="A1442" s="6" t="n">
        <v>2017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10" t="s">
        <v>631</v>
      </c>
      <c r="L1442" s="11" t="n">
        <v>42918</v>
      </c>
      <c r="M1442" s="11" t="n">
        <v>42948</v>
      </c>
      <c r="N1442" s="12" t="s">
        <v>72</v>
      </c>
      <c r="O1442" s="13" t="s">
        <v>73</v>
      </c>
      <c r="P1442" s="14"/>
      <c r="Q1442" s="14"/>
      <c r="R1442" s="12"/>
      <c r="S1442" s="12"/>
      <c r="T1442" s="12"/>
      <c r="U1442" s="11" t="n">
        <v>42924</v>
      </c>
      <c r="V1442" s="15" t="s">
        <v>74</v>
      </c>
      <c r="W1442" s="12" t="n">
        <v>2017</v>
      </c>
      <c r="X1442" s="11" t="n">
        <v>42924</v>
      </c>
      <c r="Y1442" s="12"/>
    </row>
    <row r="1443" customFormat="false" ht="15" hidden="false" customHeight="true" outlineLevel="0" collapsed="false">
      <c r="A1443" s="6" t="n">
        <v>2017</v>
      </c>
      <c r="B1443" s="7" t="s">
        <v>65</v>
      </c>
      <c r="C1443" s="7" t="s">
        <v>66</v>
      </c>
      <c r="D1443" s="7" t="s">
        <v>67</v>
      </c>
      <c r="E1443" s="8" t="s">
        <v>68</v>
      </c>
      <c r="F1443" s="8" t="s">
        <v>69</v>
      </c>
      <c r="G1443" s="8" t="s">
        <v>70</v>
      </c>
      <c r="H1443" s="9"/>
      <c r="I1443" s="9"/>
      <c r="J1443" s="9"/>
      <c r="K1443" s="10" t="s">
        <v>631</v>
      </c>
      <c r="L1443" s="11" t="n">
        <v>42918</v>
      </c>
      <c r="M1443" s="11" t="n">
        <v>42948</v>
      </c>
      <c r="N1443" s="12" t="s">
        <v>72</v>
      </c>
      <c r="O1443" s="13" t="s">
        <v>73</v>
      </c>
      <c r="P1443" s="14"/>
      <c r="Q1443" s="14"/>
      <c r="R1443" s="12"/>
      <c r="S1443" s="12"/>
      <c r="T1443" s="12"/>
      <c r="U1443" s="11" t="n">
        <v>42924</v>
      </c>
      <c r="V1443" s="15" t="s">
        <v>74</v>
      </c>
      <c r="W1443" s="12" t="n">
        <v>2017</v>
      </c>
      <c r="X1443" s="11" t="n">
        <v>42924</v>
      </c>
      <c r="Y1443" s="12"/>
    </row>
    <row r="1444" customFormat="false" ht="15" hidden="false" customHeight="true" outlineLevel="0" collapsed="false">
      <c r="A1444" s="6" t="n">
        <v>2017</v>
      </c>
      <c r="B1444" s="7" t="s">
        <v>65</v>
      </c>
      <c r="C1444" s="7" t="s">
        <v>66</v>
      </c>
      <c r="D1444" s="7" t="s">
        <v>67</v>
      </c>
      <c r="E1444" s="8" t="s">
        <v>68</v>
      </c>
      <c r="F1444" s="8" t="s">
        <v>69</v>
      </c>
      <c r="G1444" s="8" t="s">
        <v>70</v>
      </c>
      <c r="H1444" s="9"/>
      <c r="I1444" s="9"/>
      <c r="J1444" s="9"/>
      <c r="K1444" s="10" t="s">
        <v>631</v>
      </c>
      <c r="L1444" s="11" t="n">
        <v>42918</v>
      </c>
      <c r="M1444" s="11" t="n">
        <v>42948</v>
      </c>
      <c r="N1444" s="12" t="s">
        <v>72</v>
      </c>
      <c r="O1444" s="13" t="s">
        <v>73</v>
      </c>
      <c r="P1444" s="14"/>
      <c r="Q1444" s="14"/>
      <c r="R1444" s="12"/>
      <c r="S1444" s="12"/>
      <c r="T1444" s="12"/>
      <c r="U1444" s="11" t="n">
        <v>42924</v>
      </c>
      <c r="V1444" s="15" t="s">
        <v>74</v>
      </c>
      <c r="W1444" s="12" t="n">
        <v>2017</v>
      </c>
      <c r="X1444" s="11" t="n">
        <v>42924</v>
      </c>
      <c r="Y1444" s="12"/>
    </row>
    <row r="1445" customFormat="false" ht="15" hidden="false" customHeight="true" outlineLevel="0" collapsed="false">
      <c r="A1445" s="6" t="n">
        <v>2017</v>
      </c>
      <c r="B1445" s="7" t="s">
        <v>65</v>
      </c>
      <c r="C1445" s="7" t="s">
        <v>66</v>
      </c>
      <c r="D1445" s="7" t="s">
        <v>67</v>
      </c>
      <c r="E1445" s="8" t="s">
        <v>68</v>
      </c>
      <c r="F1445" s="8" t="s">
        <v>69</v>
      </c>
      <c r="G1445" s="8" t="s">
        <v>70</v>
      </c>
      <c r="H1445" s="9"/>
      <c r="I1445" s="9"/>
      <c r="J1445" s="9"/>
      <c r="K1445" s="10" t="s">
        <v>631</v>
      </c>
      <c r="L1445" s="11" t="n">
        <v>42918</v>
      </c>
      <c r="M1445" s="11" t="n">
        <v>42948</v>
      </c>
      <c r="N1445" s="12" t="s">
        <v>72</v>
      </c>
      <c r="O1445" s="13" t="s">
        <v>73</v>
      </c>
      <c r="P1445" s="14"/>
      <c r="Q1445" s="14"/>
      <c r="R1445" s="12"/>
      <c r="S1445" s="12"/>
      <c r="T1445" s="12"/>
      <c r="U1445" s="11" t="n">
        <v>42924</v>
      </c>
      <c r="V1445" s="15" t="s">
        <v>74</v>
      </c>
      <c r="W1445" s="12" t="n">
        <v>2017</v>
      </c>
      <c r="X1445" s="11" t="n">
        <v>42924</v>
      </c>
      <c r="Y1445" s="12"/>
    </row>
    <row r="1446" customFormat="false" ht="15" hidden="false" customHeight="true" outlineLevel="0" collapsed="false">
      <c r="A1446" s="6" t="n">
        <v>2017</v>
      </c>
      <c r="B1446" s="7" t="s">
        <v>65</v>
      </c>
      <c r="C1446" s="7" t="s">
        <v>66</v>
      </c>
      <c r="D1446" s="7" t="s">
        <v>67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10" t="s">
        <v>631</v>
      </c>
      <c r="L1446" s="11" t="n">
        <v>42918</v>
      </c>
      <c r="M1446" s="11" t="n">
        <v>42948</v>
      </c>
      <c r="N1446" s="12" t="s">
        <v>72</v>
      </c>
      <c r="O1446" s="13" t="s">
        <v>73</v>
      </c>
      <c r="P1446" s="14"/>
      <c r="Q1446" s="14"/>
      <c r="R1446" s="12"/>
      <c r="S1446" s="12"/>
      <c r="T1446" s="12"/>
      <c r="U1446" s="11" t="n">
        <v>42924</v>
      </c>
      <c r="V1446" s="15" t="s">
        <v>74</v>
      </c>
      <c r="W1446" s="12" t="n">
        <v>2017</v>
      </c>
      <c r="X1446" s="11" t="n">
        <v>42924</v>
      </c>
      <c r="Y1446" s="12"/>
    </row>
    <row r="1447" customFormat="false" ht="15" hidden="false" customHeight="true" outlineLevel="0" collapsed="false">
      <c r="A1447" s="6" t="n">
        <v>2017</v>
      </c>
      <c r="B1447" s="7" t="s">
        <v>65</v>
      </c>
      <c r="C1447" s="7" t="s">
        <v>66</v>
      </c>
      <c r="D1447" s="7" t="s">
        <v>67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10" t="s">
        <v>631</v>
      </c>
      <c r="L1447" s="11" t="n">
        <v>42918</v>
      </c>
      <c r="M1447" s="11" t="n">
        <v>42948</v>
      </c>
      <c r="N1447" s="12" t="s">
        <v>72</v>
      </c>
      <c r="O1447" s="13" t="s">
        <v>73</v>
      </c>
      <c r="P1447" s="14"/>
      <c r="Q1447" s="14"/>
      <c r="R1447" s="12"/>
      <c r="S1447" s="12"/>
      <c r="T1447" s="12"/>
      <c r="U1447" s="11" t="n">
        <v>42924</v>
      </c>
      <c r="V1447" s="15" t="s">
        <v>74</v>
      </c>
      <c r="W1447" s="12" t="n">
        <v>2017</v>
      </c>
      <c r="X1447" s="11" t="n">
        <v>42924</v>
      </c>
      <c r="Y1447" s="12"/>
    </row>
    <row r="1448" customFormat="false" ht="15" hidden="false" customHeight="true" outlineLevel="0" collapsed="false">
      <c r="A1448" s="6" t="n">
        <v>2017</v>
      </c>
      <c r="B1448" s="7" t="s">
        <v>65</v>
      </c>
      <c r="C1448" s="7" t="s">
        <v>66</v>
      </c>
      <c r="D1448" s="7" t="s">
        <v>67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10" t="s">
        <v>631</v>
      </c>
      <c r="L1448" s="11" t="n">
        <v>42918</v>
      </c>
      <c r="M1448" s="11" t="n">
        <v>42948</v>
      </c>
      <c r="N1448" s="12" t="s">
        <v>72</v>
      </c>
      <c r="O1448" s="13" t="s">
        <v>73</v>
      </c>
      <c r="P1448" s="14"/>
      <c r="Q1448" s="14"/>
      <c r="R1448" s="12"/>
      <c r="S1448" s="12"/>
      <c r="T1448" s="12"/>
      <c r="U1448" s="11" t="n">
        <v>42924</v>
      </c>
      <c r="V1448" s="15" t="s">
        <v>74</v>
      </c>
      <c r="W1448" s="12" t="n">
        <v>2017</v>
      </c>
      <c r="X1448" s="11" t="n">
        <v>42924</v>
      </c>
      <c r="Y1448" s="12"/>
    </row>
    <row r="1449" customFormat="false" ht="15" hidden="false" customHeight="true" outlineLevel="0" collapsed="false">
      <c r="A1449" s="6" t="n">
        <v>2017</v>
      </c>
      <c r="B1449" s="7" t="s">
        <v>65</v>
      </c>
      <c r="C1449" s="7" t="s">
        <v>66</v>
      </c>
      <c r="D1449" s="7" t="s">
        <v>67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10" t="s">
        <v>631</v>
      </c>
      <c r="L1449" s="11" t="n">
        <v>42918</v>
      </c>
      <c r="M1449" s="11" t="n">
        <v>42948</v>
      </c>
      <c r="N1449" s="12" t="s">
        <v>72</v>
      </c>
      <c r="O1449" s="13" t="s">
        <v>73</v>
      </c>
      <c r="P1449" s="14"/>
      <c r="Q1449" s="14"/>
      <c r="R1449" s="12"/>
      <c r="S1449" s="12"/>
      <c r="T1449" s="12"/>
      <c r="U1449" s="11" t="n">
        <v>42924</v>
      </c>
      <c r="V1449" s="15" t="s">
        <v>74</v>
      </c>
      <c r="W1449" s="12" t="n">
        <v>2017</v>
      </c>
      <c r="X1449" s="11" t="n">
        <v>42924</v>
      </c>
      <c r="Y1449" s="12"/>
    </row>
    <row r="1450" customFormat="false" ht="15" hidden="false" customHeight="true" outlineLevel="0" collapsed="false">
      <c r="A1450" s="6" t="n">
        <v>2017</v>
      </c>
      <c r="B1450" s="7" t="s">
        <v>65</v>
      </c>
      <c r="C1450" s="7" t="s">
        <v>66</v>
      </c>
      <c r="D1450" s="7" t="s">
        <v>67</v>
      </c>
      <c r="E1450" s="8" t="s">
        <v>68</v>
      </c>
      <c r="F1450" s="8" t="s">
        <v>69</v>
      </c>
      <c r="G1450" s="8" t="s">
        <v>70</v>
      </c>
      <c r="H1450" s="9"/>
      <c r="I1450" s="9"/>
      <c r="J1450" s="9"/>
      <c r="K1450" s="10" t="s">
        <v>631</v>
      </c>
      <c r="L1450" s="11" t="n">
        <v>42918</v>
      </c>
      <c r="M1450" s="11" t="n">
        <v>42948</v>
      </c>
      <c r="N1450" s="12" t="s">
        <v>72</v>
      </c>
      <c r="O1450" s="13" t="s">
        <v>73</v>
      </c>
      <c r="P1450" s="14"/>
      <c r="Q1450" s="14"/>
      <c r="R1450" s="12"/>
      <c r="S1450" s="12"/>
      <c r="T1450" s="12"/>
      <c r="U1450" s="11" t="n">
        <v>42924</v>
      </c>
      <c r="V1450" s="15" t="s">
        <v>74</v>
      </c>
      <c r="W1450" s="12" t="n">
        <v>2017</v>
      </c>
      <c r="X1450" s="11" t="n">
        <v>42924</v>
      </c>
      <c r="Y1450" s="12"/>
    </row>
    <row r="1451" customFormat="false" ht="15" hidden="false" customHeight="true" outlineLevel="0" collapsed="false">
      <c r="A1451" s="6" t="n">
        <v>2017</v>
      </c>
      <c r="B1451" s="7" t="s">
        <v>65</v>
      </c>
      <c r="C1451" s="7" t="s">
        <v>66</v>
      </c>
      <c r="D1451" s="7" t="s">
        <v>67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10" t="s">
        <v>631</v>
      </c>
      <c r="L1451" s="11" t="n">
        <v>42918</v>
      </c>
      <c r="M1451" s="11" t="n">
        <v>42948</v>
      </c>
      <c r="N1451" s="12" t="s">
        <v>72</v>
      </c>
      <c r="O1451" s="13" t="s">
        <v>73</v>
      </c>
      <c r="P1451" s="14"/>
      <c r="Q1451" s="14"/>
      <c r="R1451" s="12"/>
      <c r="S1451" s="12"/>
      <c r="T1451" s="12"/>
      <c r="U1451" s="11" t="n">
        <v>42924</v>
      </c>
      <c r="V1451" s="15" t="s">
        <v>74</v>
      </c>
      <c r="W1451" s="12" t="n">
        <v>2017</v>
      </c>
      <c r="X1451" s="11" t="n">
        <v>42924</v>
      </c>
      <c r="Y1451" s="12"/>
    </row>
    <row r="1452" customFormat="false" ht="15" hidden="false" customHeight="true" outlineLevel="0" collapsed="false">
      <c r="A1452" s="6" t="n">
        <v>2017</v>
      </c>
      <c r="B1452" s="7" t="s">
        <v>65</v>
      </c>
      <c r="C1452" s="7" t="s">
        <v>66</v>
      </c>
      <c r="D1452" s="7" t="s">
        <v>67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10" t="s">
        <v>631</v>
      </c>
      <c r="L1452" s="11" t="n">
        <v>42918</v>
      </c>
      <c r="M1452" s="11" t="n">
        <v>42948</v>
      </c>
      <c r="N1452" s="12" t="s">
        <v>72</v>
      </c>
      <c r="O1452" s="13" t="s">
        <v>73</v>
      </c>
      <c r="P1452" s="14"/>
      <c r="Q1452" s="14"/>
      <c r="R1452" s="12"/>
      <c r="S1452" s="12"/>
      <c r="T1452" s="12"/>
      <c r="U1452" s="11" t="n">
        <v>42924</v>
      </c>
      <c r="V1452" s="15" t="s">
        <v>74</v>
      </c>
      <c r="W1452" s="12" t="n">
        <v>2017</v>
      </c>
      <c r="X1452" s="11" t="n">
        <v>42924</v>
      </c>
      <c r="Y1452" s="12"/>
    </row>
    <row r="1453" customFormat="false" ht="15" hidden="false" customHeight="true" outlineLevel="0" collapsed="false">
      <c r="A1453" s="6" t="n">
        <v>2017</v>
      </c>
      <c r="B1453" s="7" t="s">
        <v>65</v>
      </c>
      <c r="C1453" s="7" t="s">
        <v>66</v>
      </c>
      <c r="D1453" s="7" t="s">
        <v>67</v>
      </c>
      <c r="E1453" s="8" t="s">
        <v>68</v>
      </c>
      <c r="F1453" s="8" t="s">
        <v>69</v>
      </c>
      <c r="G1453" s="8" t="s">
        <v>70</v>
      </c>
      <c r="H1453" s="9"/>
      <c r="I1453" s="9"/>
      <c r="J1453" s="9"/>
      <c r="K1453" s="10" t="s">
        <v>631</v>
      </c>
      <c r="L1453" s="11" t="n">
        <v>42918</v>
      </c>
      <c r="M1453" s="11" t="n">
        <v>42948</v>
      </c>
      <c r="N1453" s="12" t="s">
        <v>72</v>
      </c>
      <c r="O1453" s="13" t="s">
        <v>73</v>
      </c>
      <c r="P1453" s="14"/>
      <c r="Q1453" s="14"/>
      <c r="R1453" s="12"/>
      <c r="S1453" s="12"/>
      <c r="T1453" s="12"/>
      <c r="U1453" s="11" t="n">
        <v>42924</v>
      </c>
      <c r="V1453" s="15" t="s">
        <v>74</v>
      </c>
      <c r="W1453" s="12" t="n">
        <v>2017</v>
      </c>
      <c r="X1453" s="11" t="n">
        <v>42924</v>
      </c>
      <c r="Y1453" s="12"/>
    </row>
    <row r="1454" customFormat="false" ht="15" hidden="false" customHeight="true" outlineLevel="0" collapsed="false">
      <c r="A1454" s="6" t="n">
        <v>2017</v>
      </c>
      <c r="B1454" s="7" t="s">
        <v>65</v>
      </c>
      <c r="C1454" s="7" t="s">
        <v>66</v>
      </c>
      <c r="D1454" s="7" t="s">
        <v>67</v>
      </c>
      <c r="E1454" s="8" t="s">
        <v>68</v>
      </c>
      <c r="F1454" s="8" t="s">
        <v>69</v>
      </c>
      <c r="G1454" s="8" t="s">
        <v>70</v>
      </c>
      <c r="H1454" s="9"/>
      <c r="I1454" s="9"/>
      <c r="J1454" s="9"/>
      <c r="K1454" s="10" t="s">
        <v>631</v>
      </c>
      <c r="L1454" s="11" t="n">
        <v>42918</v>
      </c>
      <c r="M1454" s="11" t="n">
        <v>42948</v>
      </c>
      <c r="N1454" s="12" t="s">
        <v>72</v>
      </c>
      <c r="O1454" s="13" t="s">
        <v>73</v>
      </c>
      <c r="P1454" s="14"/>
      <c r="Q1454" s="14"/>
      <c r="R1454" s="12"/>
      <c r="S1454" s="12"/>
      <c r="T1454" s="12"/>
      <c r="U1454" s="11" t="n">
        <v>42924</v>
      </c>
      <c r="V1454" s="15" t="s">
        <v>74</v>
      </c>
      <c r="W1454" s="12" t="n">
        <v>2017</v>
      </c>
      <c r="X1454" s="11" t="n">
        <v>42924</v>
      </c>
      <c r="Y1454" s="12"/>
    </row>
    <row r="1455" customFormat="false" ht="15" hidden="false" customHeight="true" outlineLevel="0" collapsed="false">
      <c r="A1455" s="6" t="n">
        <v>2017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/>
      <c r="I1455" s="9"/>
      <c r="J1455" s="9"/>
      <c r="K1455" s="10" t="s">
        <v>631</v>
      </c>
      <c r="L1455" s="11" t="n">
        <v>42918</v>
      </c>
      <c r="M1455" s="11" t="n">
        <v>42948</v>
      </c>
      <c r="N1455" s="12" t="s">
        <v>72</v>
      </c>
      <c r="O1455" s="13" t="s">
        <v>73</v>
      </c>
      <c r="P1455" s="14"/>
      <c r="Q1455" s="14"/>
      <c r="R1455" s="12"/>
      <c r="S1455" s="12"/>
      <c r="T1455" s="12"/>
      <c r="U1455" s="11" t="n">
        <v>42924</v>
      </c>
      <c r="V1455" s="15" t="s">
        <v>74</v>
      </c>
      <c r="W1455" s="12" t="n">
        <v>2017</v>
      </c>
      <c r="X1455" s="11" t="n">
        <v>42924</v>
      </c>
      <c r="Y1455" s="12"/>
    </row>
    <row r="1456" customFormat="false" ht="15" hidden="false" customHeight="true" outlineLevel="0" collapsed="false">
      <c r="A1456" s="6" t="n">
        <v>2017</v>
      </c>
      <c r="B1456" s="7" t="s">
        <v>65</v>
      </c>
      <c r="C1456" s="7" t="s">
        <v>66</v>
      </c>
      <c r="D1456" s="7" t="s">
        <v>67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10" t="s">
        <v>631</v>
      </c>
      <c r="L1456" s="11" t="n">
        <v>42918</v>
      </c>
      <c r="M1456" s="11" t="n">
        <v>42948</v>
      </c>
      <c r="N1456" s="12" t="s">
        <v>72</v>
      </c>
      <c r="O1456" s="13" t="s">
        <v>73</v>
      </c>
      <c r="P1456" s="14"/>
      <c r="Q1456" s="14"/>
      <c r="R1456" s="12"/>
      <c r="S1456" s="12"/>
      <c r="T1456" s="12"/>
      <c r="U1456" s="11" t="n">
        <v>42924</v>
      </c>
      <c r="V1456" s="15" t="s">
        <v>74</v>
      </c>
      <c r="W1456" s="12" t="n">
        <v>2017</v>
      </c>
      <c r="X1456" s="11" t="n">
        <v>42924</v>
      </c>
      <c r="Y1456" s="12"/>
    </row>
    <row r="1457" customFormat="false" ht="15" hidden="false" customHeight="true" outlineLevel="0" collapsed="false">
      <c r="A1457" s="6" t="n">
        <v>2017</v>
      </c>
      <c r="B1457" s="7" t="s">
        <v>65</v>
      </c>
      <c r="C1457" s="7" t="s">
        <v>66</v>
      </c>
      <c r="D1457" s="7" t="s">
        <v>67</v>
      </c>
      <c r="E1457" s="8" t="s">
        <v>68</v>
      </c>
      <c r="F1457" s="8" t="s">
        <v>69</v>
      </c>
      <c r="G1457" s="8" t="s">
        <v>70</v>
      </c>
      <c r="H1457" s="9"/>
      <c r="I1457" s="9"/>
      <c r="J1457" s="9"/>
      <c r="K1457" s="10" t="s">
        <v>631</v>
      </c>
      <c r="L1457" s="11" t="n">
        <v>42918</v>
      </c>
      <c r="M1457" s="11" t="n">
        <v>42948</v>
      </c>
      <c r="N1457" s="12" t="s">
        <v>72</v>
      </c>
      <c r="O1457" s="13" t="s">
        <v>73</v>
      </c>
      <c r="P1457" s="14"/>
      <c r="Q1457" s="14"/>
      <c r="R1457" s="12"/>
      <c r="S1457" s="12"/>
      <c r="T1457" s="12"/>
      <c r="U1457" s="11" t="n">
        <v>42924</v>
      </c>
      <c r="V1457" s="15" t="s">
        <v>74</v>
      </c>
      <c r="W1457" s="12" t="n">
        <v>2017</v>
      </c>
      <c r="X1457" s="11" t="n">
        <v>42924</v>
      </c>
      <c r="Y1457" s="12"/>
    </row>
    <row r="1458" customFormat="false" ht="15" hidden="false" customHeight="true" outlineLevel="0" collapsed="false">
      <c r="A1458" s="6" t="n">
        <v>2017</v>
      </c>
      <c r="B1458" s="7" t="s">
        <v>65</v>
      </c>
      <c r="C1458" s="7" t="s">
        <v>66</v>
      </c>
      <c r="D1458" s="7" t="s">
        <v>67</v>
      </c>
      <c r="E1458" s="8" t="s">
        <v>68</v>
      </c>
      <c r="F1458" s="8" t="s">
        <v>69</v>
      </c>
      <c r="G1458" s="8" t="s">
        <v>70</v>
      </c>
      <c r="H1458" s="9"/>
      <c r="I1458" s="9"/>
      <c r="J1458" s="9"/>
      <c r="K1458" s="10" t="s">
        <v>631</v>
      </c>
      <c r="L1458" s="11" t="n">
        <v>42918</v>
      </c>
      <c r="M1458" s="11" t="n">
        <v>42948</v>
      </c>
      <c r="N1458" s="12" t="s">
        <v>72</v>
      </c>
      <c r="O1458" s="13" t="s">
        <v>73</v>
      </c>
      <c r="P1458" s="14"/>
      <c r="Q1458" s="14"/>
      <c r="R1458" s="12"/>
      <c r="S1458" s="12"/>
      <c r="T1458" s="12"/>
      <c r="U1458" s="11" t="n">
        <v>42924</v>
      </c>
      <c r="V1458" s="15" t="s">
        <v>74</v>
      </c>
      <c r="W1458" s="12" t="n">
        <v>2017</v>
      </c>
      <c r="X1458" s="11" t="n">
        <v>42924</v>
      </c>
      <c r="Y1458" s="12"/>
    </row>
    <row r="1459" customFormat="false" ht="15" hidden="false" customHeight="true" outlineLevel="0" collapsed="false">
      <c r="A1459" s="6" t="n">
        <v>2017</v>
      </c>
      <c r="B1459" s="7" t="s">
        <v>65</v>
      </c>
      <c r="C1459" s="7" t="s">
        <v>66</v>
      </c>
      <c r="D1459" s="7" t="s">
        <v>67</v>
      </c>
      <c r="E1459" s="8" t="s">
        <v>68</v>
      </c>
      <c r="F1459" s="8" t="s">
        <v>69</v>
      </c>
      <c r="G1459" s="8" t="s">
        <v>70</v>
      </c>
      <c r="H1459" s="9"/>
      <c r="I1459" s="9"/>
      <c r="J1459" s="9"/>
      <c r="K1459" s="10" t="s">
        <v>631</v>
      </c>
      <c r="L1459" s="11" t="n">
        <v>42918</v>
      </c>
      <c r="M1459" s="11" t="n">
        <v>42948</v>
      </c>
      <c r="N1459" s="12" t="s">
        <v>72</v>
      </c>
      <c r="O1459" s="13" t="s">
        <v>73</v>
      </c>
      <c r="P1459" s="14"/>
      <c r="Q1459" s="14"/>
      <c r="R1459" s="12"/>
      <c r="S1459" s="12"/>
      <c r="T1459" s="12"/>
      <c r="U1459" s="11" t="n">
        <v>42924</v>
      </c>
      <c r="V1459" s="15" t="s">
        <v>74</v>
      </c>
      <c r="W1459" s="12" t="n">
        <v>2017</v>
      </c>
      <c r="X1459" s="11" t="n">
        <v>42924</v>
      </c>
      <c r="Y1459" s="12"/>
    </row>
    <row r="1460" customFormat="false" ht="15" hidden="false" customHeight="true" outlineLevel="0" collapsed="false">
      <c r="A1460" s="6" t="n">
        <v>2017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10" t="s">
        <v>631</v>
      </c>
      <c r="L1460" s="11" t="n">
        <v>42918</v>
      </c>
      <c r="M1460" s="11" t="n">
        <v>42948</v>
      </c>
      <c r="N1460" s="12" t="s">
        <v>72</v>
      </c>
      <c r="O1460" s="13" t="s">
        <v>73</v>
      </c>
      <c r="P1460" s="14"/>
      <c r="Q1460" s="14"/>
      <c r="R1460" s="12"/>
      <c r="S1460" s="12"/>
      <c r="T1460" s="12"/>
      <c r="U1460" s="11" t="n">
        <v>42924</v>
      </c>
      <c r="V1460" s="15" t="s">
        <v>74</v>
      </c>
      <c r="W1460" s="12" t="n">
        <v>2017</v>
      </c>
      <c r="X1460" s="11" t="n">
        <v>42924</v>
      </c>
      <c r="Y1460" s="12"/>
    </row>
    <row r="1461" customFormat="false" ht="15" hidden="false" customHeight="true" outlineLevel="0" collapsed="false">
      <c r="A1461" s="6" t="n">
        <v>2017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/>
      <c r="I1461" s="9"/>
      <c r="J1461" s="9"/>
      <c r="K1461" s="10" t="s">
        <v>631</v>
      </c>
      <c r="L1461" s="11" t="n">
        <v>42918</v>
      </c>
      <c r="M1461" s="11" t="n">
        <v>42948</v>
      </c>
      <c r="N1461" s="12" t="s">
        <v>72</v>
      </c>
      <c r="O1461" s="13" t="s">
        <v>73</v>
      </c>
      <c r="P1461" s="14"/>
      <c r="Q1461" s="14"/>
      <c r="R1461" s="12"/>
      <c r="S1461" s="12"/>
      <c r="T1461" s="12"/>
      <c r="U1461" s="11" t="n">
        <v>42924</v>
      </c>
      <c r="V1461" s="15" t="s">
        <v>74</v>
      </c>
      <c r="W1461" s="12" t="n">
        <v>2017</v>
      </c>
      <c r="X1461" s="11" t="n">
        <v>42924</v>
      </c>
      <c r="Y1461" s="12"/>
    </row>
    <row r="1462" customFormat="false" ht="15" hidden="false" customHeight="true" outlineLevel="0" collapsed="false">
      <c r="A1462" s="6" t="n">
        <v>2017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/>
      <c r="I1462" s="9"/>
      <c r="J1462" s="9"/>
      <c r="K1462" s="10" t="s">
        <v>631</v>
      </c>
      <c r="L1462" s="11" t="n">
        <v>42918</v>
      </c>
      <c r="M1462" s="11" t="n">
        <v>42948</v>
      </c>
      <c r="N1462" s="12" t="s">
        <v>72</v>
      </c>
      <c r="O1462" s="13" t="s">
        <v>73</v>
      </c>
      <c r="P1462" s="14"/>
      <c r="Q1462" s="14"/>
      <c r="R1462" s="12"/>
      <c r="S1462" s="12"/>
      <c r="T1462" s="12"/>
      <c r="U1462" s="11" t="n">
        <v>42924</v>
      </c>
      <c r="V1462" s="15" t="s">
        <v>74</v>
      </c>
      <c r="W1462" s="12" t="n">
        <v>2017</v>
      </c>
      <c r="X1462" s="11" t="n">
        <v>42924</v>
      </c>
      <c r="Y1462" s="12"/>
    </row>
    <row r="1463" customFormat="false" ht="15" hidden="false" customHeight="true" outlineLevel="0" collapsed="false">
      <c r="A1463" s="6" t="n">
        <v>2017</v>
      </c>
      <c r="B1463" s="7" t="s">
        <v>65</v>
      </c>
      <c r="C1463" s="7" t="s">
        <v>66</v>
      </c>
      <c r="D1463" s="7" t="s">
        <v>67</v>
      </c>
      <c r="E1463" s="8" t="s">
        <v>68</v>
      </c>
      <c r="F1463" s="8" t="s">
        <v>69</v>
      </c>
      <c r="G1463" s="8" t="s">
        <v>70</v>
      </c>
      <c r="H1463" s="9"/>
      <c r="I1463" s="9"/>
      <c r="J1463" s="9"/>
      <c r="K1463" s="10" t="s">
        <v>631</v>
      </c>
      <c r="L1463" s="11" t="n">
        <v>42918</v>
      </c>
      <c r="M1463" s="11" t="n">
        <v>42948</v>
      </c>
      <c r="N1463" s="12" t="s">
        <v>72</v>
      </c>
      <c r="O1463" s="13" t="s">
        <v>73</v>
      </c>
      <c r="P1463" s="14"/>
      <c r="Q1463" s="14"/>
      <c r="R1463" s="12"/>
      <c r="S1463" s="12"/>
      <c r="T1463" s="12"/>
      <c r="U1463" s="11" t="n">
        <v>42924</v>
      </c>
      <c r="V1463" s="15" t="s">
        <v>74</v>
      </c>
      <c r="W1463" s="12" t="n">
        <v>2017</v>
      </c>
      <c r="X1463" s="11" t="n">
        <v>42924</v>
      </c>
      <c r="Y1463" s="12"/>
    </row>
    <row r="1464" customFormat="false" ht="15" hidden="false" customHeight="true" outlineLevel="0" collapsed="false">
      <c r="A1464" s="6" t="n">
        <v>2017</v>
      </c>
      <c r="B1464" s="7" t="s">
        <v>65</v>
      </c>
      <c r="C1464" s="7" t="s">
        <v>66</v>
      </c>
      <c r="D1464" s="7" t="s">
        <v>67</v>
      </c>
      <c r="E1464" s="8" t="s">
        <v>68</v>
      </c>
      <c r="F1464" s="8" t="s">
        <v>69</v>
      </c>
      <c r="G1464" s="8" t="s">
        <v>70</v>
      </c>
      <c r="H1464" s="9"/>
      <c r="I1464" s="9"/>
      <c r="J1464" s="9"/>
      <c r="K1464" s="10" t="s">
        <v>631</v>
      </c>
      <c r="L1464" s="11" t="n">
        <v>42918</v>
      </c>
      <c r="M1464" s="11" t="n">
        <v>42948</v>
      </c>
      <c r="N1464" s="12" t="s">
        <v>72</v>
      </c>
      <c r="O1464" s="13" t="s">
        <v>73</v>
      </c>
      <c r="P1464" s="14"/>
      <c r="Q1464" s="14"/>
      <c r="R1464" s="12"/>
      <c r="S1464" s="12"/>
      <c r="T1464" s="12"/>
      <c r="U1464" s="11" t="n">
        <v>42924</v>
      </c>
      <c r="V1464" s="15" t="s">
        <v>74</v>
      </c>
      <c r="W1464" s="12" t="n">
        <v>2017</v>
      </c>
      <c r="X1464" s="11" t="n">
        <v>42924</v>
      </c>
      <c r="Y1464" s="12"/>
    </row>
    <row r="1465" customFormat="false" ht="15" hidden="false" customHeight="true" outlineLevel="0" collapsed="false">
      <c r="A1465" s="6" t="n">
        <v>2017</v>
      </c>
      <c r="B1465" s="7" t="s">
        <v>65</v>
      </c>
      <c r="C1465" s="7" t="s">
        <v>66</v>
      </c>
      <c r="D1465" s="7" t="s">
        <v>67</v>
      </c>
      <c r="E1465" s="8" t="s">
        <v>68</v>
      </c>
      <c r="F1465" s="8" t="s">
        <v>69</v>
      </c>
      <c r="G1465" s="8" t="s">
        <v>70</v>
      </c>
      <c r="H1465" s="9"/>
      <c r="I1465" s="9"/>
      <c r="J1465" s="9"/>
      <c r="K1465" s="10" t="s">
        <v>631</v>
      </c>
      <c r="L1465" s="11" t="n">
        <v>42918</v>
      </c>
      <c r="M1465" s="11" t="n">
        <v>42948</v>
      </c>
      <c r="N1465" s="12" t="s">
        <v>72</v>
      </c>
      <c r="O1465" s="13" t="s">
        <v>73</v>
      </c>
      <c r="P1465" s="14"/>
      <c r="Q1465" s="14"/>
      <c r="R1465" s="12"/>
      <c r="S1465" s="12"/>
      <c r="T1465" s="12"/>
      <c r="U1465" s="11" t="n">
        <v>42924</v>
      </c>
      <c r="V1465" s="15" t="s">
        <v>74</v>
      </c>
      <c r="W1465" s="12" t="n">
        <v>2017</v>
      </c>
      <c r="X1465" s="11" t="n">
        <v>42924</v>
      </c>
      <c r="Y1465" s="12"/>
    </row>
    <row r="1466" customFormat="false" ht="15" hidden="false" customHeight="true" outlineLevel="0" collapsed="false">
      <c r="A1466" s="6" t="n">
        <v>2017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/>
      <c r="I1466" s="9"/>
      <c r="J1466" s="9"/>
      <c r="K1466" s="10" t="s">
        <v>631</v>
      </c>
      <c r="L1466" s="11" t="n">
        <v>42918</v>
      </c>
      <c r="M1466" s="11" t="n">
        <v>42948</v>
      </c>
      <c r="N1466" s="12" t="s">
        <v>72</v>
      </c>
      <c r="O1466" s="13" t="s">
        <v>73</v>
      </c>
      <c r="P1466" s="14"/>
      <c r="Q1466" s="14"/>
      <c r="R1466" s="12"/>
      <c r="S1466" s="12"/>
      <c r="T1466" s="12"/>
      <c r="U1466" s="11" t="n">
        <v>42924</v>
      </c>
      <c r="V1466" s="15" t="s">
        <v>74</v>
      </c>
      <c r="W1466" s="12" t="n">
        <v>2017</v>
      </c>
      <c r="X1466" s="11" t="n">
        <v>42924</v>
      </c>
      <c r="Y1466" s="12"/>
    </row>
    <row r="1467" customFormat="false" ht="15" hidden="false" customHeight="true" outlineLevel="0" collapsed="false">
      <c r="A1467" s="6" t="n">
        <v>2017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/>
      <c r="I1467" s="9"/>
      <c r="J1467" s="9"/>
      <c r="K1467" s="10" t="s">
        <v>631</v>
      </c>
      <c r="L1467" s="11" t="n">
        <v>42918</v>
      </c>
      <c r="M1467" s="11" t="n">
        <v>42948</v>
      </c>
      <c r="N1467" s="12" t="s">
        <v>72</v>
      </c>
      <c r="O1467" s="13" t="s">
        <v>73</v>
      </c>
      <c r="P1467" s="14"/>
      <c r="Q1467" s="14"/>
      <c r="R1467" s="12"/>
      <c r="S1467" s="12"/>
      <c r="T1467" s="12"/>
      <c r="U1467" s="11" t="n">
        <v>42924</v>
      </c>
      <c r="V1467" s="15" t="s">
        <v>74</v>
      </c>
      <c r="W1467" s="12" t="n">
        <v>2017</v>
      </c>
      <c r="X1467" s="11" t="n">
        <v>42924</v>
      </c>
      <c r="Y1467" s="12"/>
    </row>
    <row r="1468" customFormat="false" ht="15" hidden="false" customHeight="true" outlineLevel="0" collapsed="false">
      <c r="A1468" s="6" t="n">
        <v>2017</v>
      </c>
      <c r="B1468" s="7" t="s">
        <v>65</v>
      </c>
      <c r="C1468" s="7" t="s">
        <v>66</v>
      </c>
      <c r="D1468" s="7" t="s">
        <v>67</v>
      </c>
      <c r="E1468" s="8" t="s">
        <v>68</v>
      </c>
      <c r="F1468" s="8" t="s">
        <v>69</v>
      </c>
      <c r="G1468" s="8" t="s">
        <v>70</v>
      </c>
      <c r="H1468" s="9"/>
      <c r="I1468" s="9"/>
      <c r="J1468" s="9"/>
      <c r="K1468" s="10" t="s">
        <v>631</v>
      </c>
      <c r="L1468" s="11" t="n">
        <v>42918</v>
      </c>
      <c r="M1468" s="11" t="n">
        <v>42948</v>
      </c>
      <c r="N1468" s="12" t="s">
        <v>72</v>
      </c>
      <c r="O1468" s="13" t="s">
        <v>73</v>
      </c>
      <c r="P1468" s="14"/>
      <c r="Q1468" s="14"/>
      <c r="R1468" s="12"/>
      <c r="S1468" s="12"/>
      <c r="T1468" s="12"/>
      <c r="U1468" s="11" t="n">
        <v>42924</v>
      </c>
      <c r="V1468" s="15" t="s">
        <v>74</v>
      </c>
      <c r="W1468" s="12" t="n">
        <v>2017</v>
      </c>
      <c r="X1468" s="11" t="n">
        <v>42924</v>
      </c>
      <c r="Y1468" s="12"/>
    </row>
    <row r="1469" customFormat="false" ht="15" hidden="false" customHeight="true" outlineLevel="0" collapsed="false">
      <c r="A1469" s="6" t="n">
        <v>2017</v>
      </c>
      <c r="B1469" s="7" t="s">
        <v>65</v>
      </c>
      <c r="C1469" s="7" t="s">
        <v>66</v>
      </c>
      <c r="D1469" s="7" t="s">
        <v>67</v>
      </c>
      <c r="E1469" s="8" t="s">
        <v>68</v>
      </c>
      <c r="F1469" s="8" t="s">
        <v>69</v>
      </c>
      <c r="G1469" s="8" t="s">
        <v>70</v>
      </c>
      <c r="H1469" s="9"/>
      <c r="I1469" s="9"/>
      <c r="J1469" s="9"/>
      <c r="K1469" s="10" t="s">
        <v>631</v>
      </c>
      <c r="L1469" s="11" t="n">
        <v>42918</v>
      </c>
      <c r="M1469" s="11" t="n">
        <v>42948</v>
      </c>
      <c r="N1469" s="12" t="s">
        <v>72</v>
      </c>
      <c r="O1469" s="13" t="s">
        <v>73</v>
      </c>
      <c r="P1469" s="14"/>
      <c r="Q1469" s="14"/>
      <c r="R1469" s="12"/>
      <c r="S1469" s="12"/>
      <c r="T1469" s="12"/>
      <c r="U1469" s="11" t="n">
        <v>42924</v>
      </c>
      <c r="V1469" s="15" t="s">
        <v>74</v>
      </c>
      <c r="W1469" s="12" t="n">
        <v>2017</v>
      </c>
      <c r="X1469" s="11" t="n">
        <v>42924</v>
      </c>
      <c r="Y1469" s="12"/>
    </row>
    <row r="1470" customFormat="false" ht="15" hidden="false" customHeight="true" outlineLevel="0" collapsed="false">
      <c r="A1470" s="6" t="n">
        <v>2017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/>
      <c r="I1470" s="9"/>
      <c r="J1470" s="9"/>
      <c r="K1470" s="10" t="s">
        <v>631</v>
      </c>
      <c r="L1470" s="11" t="n">
        <v>42918</v>
      </c>
      <c r="M1470" s="11" t="n">
        <v>42948</v>
      </c>
      <c r="N1470" s="12" t="s">
        <v>72</v>
      </c>
      <c r="O1470" s="13" t="s">
        <v>73</v>
      </c>
      <c r="P1470" s="14"/>
      <c r="Q1470" s="14"/>
      <c r="R1470" s="12"/>
      <c r="S1470" s="12"/>
      <c r="T1470" s="12"/>
      <c r="U1470" s="11" t="n">
        <v>42924</v>
      </c>
      <c r="V1470" s="15" t="s">
        <v>74</v>
      </c>
      <c r="W1470" s="12" t="n">
        <v>2017</v>
      </c>
      <c r="X1470" s="11" t="n">
        <v>42924</v>
      </c>
      <c r="Y1470" s="12"/>
    </row>
    <row r="1471" customFormat="false" ht="15" hidden="false" customHeight="true" outlineLevel="0" collapsed="false">
      <c r="A1471" s="6" t="n">
        <v>2017</v>
      </c>
      <c r="B1471" s="7" t="s">
        <v>65</v>
      </c>
      <c r="C1471" s="7" t="s">
        <v>66</v>
      </c>
      <c r="D1471" s="7" t="s">
        <v>67</v>
      </c>
      <c r="E1471" s="8" t="s">
        <v>68</v>
      </c>
      <c r="F1471" s="8" t="s">
        <v>69</v>
      </c>
      <c r="G1471" s="8" t="s">
        <v>70</v>
      </c>
      <c r="H1471" s="9"/>
      <c r="I1471" s="9"/>
      <c r="J1471" s="9"/>
      <c r="K1471" s="10" t="s">
        <v>631</v>
      </c>
      <c r="L1471" s="11" t="n">
        <v>42918</v>
      </c>
      <c r="M1471" s="11" t="n">
        <v>42948</v>
      </c>
      <c r="N1471" s="12" t="s">
        <v>72</v>
      </c>
      <c r="O1471" s="13" t="s">
        <v>73</v>
      </c>
      <c r="P1471" s="14"/>
      <c r="Q1471" s="14"/>
      <c r="R1471" s="12"/>
      <c r="S1471" s="12"/>
      <c r="T1471" s="12"/>
      <c r="U1471" s="11" t="n">
        <v>42924</v>
      </c>
      <c r="V1471" s="15" t="s">
        <v>74</v>
      </c>
      <c r="W1471" s="12" t="n">
        <v>2017</v>
      </c>
      <c r="X1471" s="11" t="n">
        <v>42924</v>
      </c>
      <c r="Y1471" s="12"/>
    </row>
    <row r="1472" customFormat="false" ht="15" hidden="false" customHeight="true" outlineLevel="0" collapsed="false">
      <c r="A1472" s="6" t="n">
        <v>2017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/>
      <c r="I1472" s="9"/>
      <c r="J1472" s="9"/>
      <c r="K1472" s="10" t="s">
        <v>631</v>
      </c>
      <c r="L1472" s="11" t="n">
        <v>42918</v>
      </c>
      <c r="M1472" s="11" t="n">
        <v>42948</v>
      </c>
      <c r="N1472" s="12" t="s">
        <v>72</v>
      </c>
      <c r="O1472" s="13" t="s">
        <v>73</v>
      </c>
      <c r="P1472" s="14"/>
      <c r="Q1472" s="14"/>
      <c r="R1472" s="12"/>
      <c r="S1472" s="12"/>
      <c r="T1472" s="12"/>
      <c r="U1472" s="11" t="n">
        <v>42924</v>
      </c>
      <c r="V1472" s="15" t="s">
        <v>74</v>
      </c>
      <c r="W1472" s="12" t="n">
        <v>2017</v>
      </c>
      <c r="X1472" s="11" t="n">
        <v>42924</v>
      </c>
      <c r="Y1472" s="12"/>
    </row>
    <row r="1473" customFormat="false" ht="15" hidden="false" customHeight="true" outlineLevel="0" collapsed="false">
      <c r="A1473" s="6" t="n">
        <v>2017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/>
      <c r="I1473" s="9"/>
      <c r="J1473" s="9"/>
      <c r="K1473" s="10" t="s">
        <v>631</v>
      </c>
      <c r="L1473" s="11" t="n">
        <v>42918</v>
      </c>
      <c r="M1473" s="11" t="n">
        <v>42948</v>
      </c>
      <c r="N1473" s="12" t="s">
        <v>72</v>
      </c>
      <c r="O1473" s="13" t="s">
        <v>73</v>
      </c>
      <c r="P1473" s="14"/>
      <c r="Q1473" s="14"/>
      <c r="R1473" s="12"/>
      <c r="S1473" s="12"/>
      <c r="T1473" s="12"/>
      <c r="U1473" s="11" t="n">
        <v>42924</v>
      </c>
      <c r="V1473" s="15" t="s">
        <v>74</v>
      </c>
      <c r="W1473" s="12" t="n">
        <v>2017</v>
      </c>
      <c r="X1473" s="11" t="n">
        <v>42924</v>
      </c>
      <c r="Y1473" s="12"/>
    </row>
    <row r="1474" customFormat="false" ht="15" hidden="false" customHeight="true" outlineLevel="0" collapsed="false">
      <c r="A1474" s="6" t="n">
        <v>2017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/>
      <c r="I1474" s="9"/>
      <c r="J1474" s="9"/>
      <c r="K1474" s="10" t="s">
        <v>631</v>
      </c>
      <c r="L1474" s="11" t="n">
        <v>42918</v>
      </c>
      <c r="M1474" s="11" t="n">
        <v>42948</v>
      </c>
      <c r="N1474" s="12" t="s">
        <v>72</v>
      </c>
      <c r="O1474" s="13" t="s">
        <v>73</v>
      </c>
      <c r="P1474" s="14"/>
      <c r="Q1474" s="14"/>
      <c r="R1474" s="12"/>
      <c r="S1474" s="12"/>
      <c r="T1474" s="12"/>
      <c r="U1474" s="11" t="n">
        <v>42924</v>
      </c>
      <c r="V1474" s="15" t="s">
        <v>74</v>
      </c>
      <c r="W1474" s="12" t="n">
        <v>2017</v>
      </c>
      <c r="X1474" s="11" t="n">
        <v>42924</v>
      </c>
      <c r="Y1474" s="12"/>
    </row>
    <row r="1475" customFormat="false" ht="15" hidden="false" customHeight="true" outlineLevel="0" collapsed="false">
      <c r="A1475" s="6" t="n">
        <v>2017</v>
      </c>
      <c r="B1475" s="7" t="s">
        <v>65</v>
      </c>
      <c r="C1475" s="7" t="s">
        <v>66</v>
      </c>
      <c r="D1475" s="7" t="s">
        <v>67</v>
      </c>
      <c r="E1475" s="8" t="s">
        <v>68</v>
      </c>
      <c r="F1475" s="8" t="s">
        <v>69</v>
      </c>
      <c r="G1475" s="8" t="s">
        <v>70</v>
      </c>
      <c r="H1475" s="9"/>
      <c r="I1475" s="9"/>
      <c r="J1475" s="9"/>
      <c r="K1475" s="10" t="s">
        <v>631</v>
      </c>
      <c r="L1475" s="11" t="n">
        <v>42918</v>
      </c>
      <c r="M1475" s="11" t="n">
        <v>42948</v>
      </c>
      <c r="N1475" s="12" t="s">
        <v>72</v>
      </c>
      <c r="O1475" s="13" t="s">
        <v>73</v>
      </c>
      <c r="P1475" s="14"/>
      <c r="Q1475" s="14"/>
      <c r="R1475" s="12"/>
      <c r="S1475" s="12"/>
      <c r="T1475" s="12"/>
      <c r="U1475" s="11" t="n">
        <v>42924</v>
      </c>
      <c r="V1475" s="15" t="s">
        <v>74</v>
      </c>
      <c r="W1475" s="12" t="n">
        <v>2017</v>
      </c>
      <c r="X1475" s="11" t="n">
        <v>42924</v>
      </c>
      <c r="Y1475" s="12"/>
    </row>
    <row r="1476" customFormat="false" ht="15" hidden="false" customHeight="true" outlineLevel="0" collapsed="false">
      <c r="A1476" s="6" t="n">
        <v>2017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/>
      <c r="I1476" s="9"/>
      <c r="J1476" s="9"/>
      <c r="K1476" s="10" t="s">
        <v>631</v>
      </c>
      <c r="L1476" s="11" t="n">
        <v>42918</v>
      </c>
      <c r="M1476" s="11" t="n">
        <v>42948</v>
      </c>
      <c r="N1476" s="12" t="s">
        <v>72</v>
      </c>
      <c r="O1476" s="13" t="s">
        <v>73</v>
      </c>
      <c r="P1476" s="14"/>
      <c r="Q1476" s="14"/>
      <c r="R1476" s="12"/>
      <c r="S1476" s="12"/>
      <c r="T1476" s="12"/>
      <c r="U1476" s="11" t="n">
        <v>42924</v>
      </c>
      <c r="V1476" s="15" t="s">
        <v>74</v>
      </c>
      <c r="W1476" s="12" t="n">
        <v>2017</v>
      </c>
      <c r="X1476" s="11" t="n">
        <v>42924</v>
      </c>
      <c r="Y1476" s="12"/>
    </row>
    <row r="1477" customFormat="false" ht="15" hidden="false" customHeight="true" outlineLevel="0" collapsed="false">
      <c r="A1477" s="6" t="n">
        <v>2017</v>
      </c>
      <c r="B1477" s="7" t="s">
        <v>65</v>
      </c>
      <c r="C1477" s="7" t="s">
        <v>66</v>
      </c>
      <c r="D1477" s="7" t="s">
        <v>67</v>
      </c>
      <c r="E1477" s="8" t="s">
        <v>68</v>
      </c>
      <c r="F1477" s="8" t="s">
        <v>69</v>
      </c>
      <c r="G1477" s="8" t="s">
        <v>70</v>
      </c>
      <c r="H1477" s="9"/>
      <c r="I1477" s="9"/>
      <c r="J1477" s="9"/>
      <c r="K1477" s="10" t="s">
        <v>631</v>
      </c>
      <c r="L1477" s="11" t="n">
        <v>42918</v>
      </c>
      <c r="M1477" s="11" t="n">
        <v>42948</v>
      </c>
      <c r="N1477" s="12" t="s">
        <v>72</v>
      </c>
      <c r="O1477" s="13" t="s">
        <v>73</v>
      </c>
      <c r="P1477" s="14"/>
      <c r="Q1477" s="14"/>
      <c r="R1477" s="12"/>
      <c r="S1477" s="12"/>
      <c r="T1477" s="12"/>
      <c r="U1477" s="11" t="n">
        <v>42924</v>
      </c>
      <c r="V1477" s="15" t="s">
        <v>74</v>
      </c>
      <c r="W1477" s="12" t="n">
        <v>2017</v>
      </c>
      <c r="X1477" s="11" t="n">
        <v>42924</v>
      </c>
      <c r="Y1477" s="12"/>
    </row>
    <row r="1478" customFormat="false" ht="15" hidden="false" customHeight="true" outlineLevel="0" collapsed="false">
      <c r="A1478" s="6" t="n">
        <v>2017</v>
      </c>
      <c r="B1478" s="7" t="s">
        <v>65</v>
      </c>
      <c r="C1478" s="7" t="s">
        <v>66</v>
      </c>
      <c r="D1478" s="7" t="s">
        <v>67</v>
      </c>
      <c r="E1478" s="8" t="s">
        <v>68</v>
      </c>
      <c r="F1478" s="8" t="s">
        <v>69</v>
      </c>
      <c r="G1478" s="8" t="s">
        <v>70</v>
      </c>
      <c r="H1478" s="9"/>
      <c r="I1478" s="9"/>
      <c r="J1478" s="9"/>
      <c r="K1478" s="10" t="s">
        <v>631</v>
      </c>
      <c r="L1478" s="11" t="n">
        <v>42918</v>
      </c>
      <c r="M1478" s="11" t="n">
        <v>42948</v>
      </c>
      <c r="N1478" s="12" t="s">
        <v>72</v>
      </c>
      <c r="O1478" s="13" t="s">
        <v>73</v>
      </c>
      <c r="P1478" s="14"/>
      <c r="Q1478" s="14"/>
      <c r="R1478" s="12"/>
      <c r="S1478" s="12"/>
      <c r="T1478" s="12"/>
      <c r="U1478" s="11" t="n">
        <v>42924</v>
      </c>
      <c r="V1478" s="15" t="s">
        <v>74</v>
      </c>
      <c r="W1478" s="12" t="n">
        <v>2017</v>
      </c>
      <c r="X1478" s="11" t="n">
        <v>42924</v>
      </c>
      <c r="Y1478" s="12"/>
    </row>
    <row r="1479" customFormat="false" ht="15" hidden="false" customHeight="true" outlineLevel="0" collapsed="false">
      <c r="A1479" s="6" t="n">
        <v>2017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/>
      <c r="I1479" s="9"/>
      <c r="J1479" s="9"/>
      <c r="K1479" s="10" t="s">
        <v>631</v>
      </c>
      <c r="L1479" s="11" t="n">
        <v>42918</v>
      </c>
      <c r="M1479" s="11" t="n">
        <v>42948</v>
      </c>
      <c r="N1479" s="12" t="s">
        <v>72</v>
      </c>
      <c r="O1479" s="13" t="s">
        <v>73</v>
      </c>
      <c r="P1479" s="14"/>
      <c r="Q1479" s="14"/>
      <c r="R1479" s="12"/>
      <c r="S1479" s="12"/>
      <c r="T1479" s="12"/>
      <c r="U1479" s="11" t="n">
        <v>42924</v>
      </c>
      <c r="V1479" s="15" t="s">
        <v>74</v>
      </c>
      <c r="W1479" s="12" t="n">
        <v>2017</v>
      </c>
      <c r="X1479" s="11" t="n">
        <v>42924</v>
      </c>
      <c r="Y1479" s="12"/>
    </row>
    <row r="1480" customFormat="false" ht="15" hidden="false" customHeight="true" outlineLevel="0" collapsed="false">
      <c r="A1480" s="6" t="n">
        <v>2017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/>
      <c r="I1480" s="9"/>
      <c r="J1480" s="9"/>
      <c r="K1480" s="10" t="s">
        <v>631</v>
      </c>
      <c r="L1480" s="11" t="n">
        <v>42918</v>
      </c>
      <c r="M1480" s="11" t="n">
        <v>42948</v>
      </c>
      <c r="N1480" s="12" t="s">
        <v>72</v>
      </c>
      <c r="O1480" s="13" t="s">
        <v>73</v>
      </c>
      <c r="P1480" s="14"/>
      <c r="Q1480" s="14"/>
      <c r="R1480" s="12"/>
      <c r="S1480" s="12"/>
      <c r="T1480" s="12"/>
      <c r="U1480" s="11" t="n">
        <v>42924</v>
      </c>
      <c r="V1480" s="15" t="s">
        <v>74</v>
      </c>
      <c r="W1480" s="12" t="n">
        <v>2017</v>
      </c>
      <c r="X1480" s="11" t="n">
        <v>42924</v>
      </c>
      <c r="Y1480" s="12"/>
    </row>
    <row r="1481" customFormat="false" ht="15" hidden="false" customHeight="true" outlineLevel="0" collapsed="false">
      <c r="A1481" s="6" t="n">
        <v>2017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/>
      <c r="I1481" s="9"/>
      <c r="J1481" s="9"/>
      <c r="K1481" s="10" t="s">
        <v>631</v>
      </c>
      <c r="L1481" s="11" t="n">
        <v>42918</v>
      </c>
      <c r="M1481" s="11" t="n">
        <v>42948</v>
      </c>
      <c r="N1481" s="12" t="s">
        <v>72</v>
      </c>
      <c r="O1481" s="13" t="s">
        <v>73</v>
      </c>
      <c r="P1481" s="14"/>
      <c r="Q1481" s="14"/>
      <c r="R1481" s="12"/>
      <c r="S1481" s="12"/>
      <c r="T1481" s="12"/>
      <c r="U1481" s="11" t="n">
        <v>42924</v>
      </c>
      <c r="V1481" s="15" t="s">
        <v>74</v>
      </c>
      <c r="W1481" s="12" t="n">
        <v>2017</v>
      </c>
      <c r="X1481" s="11" t="n">
        <v>42924</v>
      </c>
      <c r="Y1481" s="12"/>
    </row>
    <row r="1482" customFormat="false" ht="15" hidden="false" customHeight="true" outlineLevel="0" collapsed="false">
      <c r="A1482" s="6" t="n">
        <v>2017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/>
      <c r="I1482" s="9"/>
      <c r="J1482" s="9"/>
      <c r="K1482" s="10" t="s">
        <v>631</v>
      </c>
      <c r="L1482" s="11" t="n">
        <v>42918</v>
      </c>
      <c r="M1482" s="11" t="n">
        <v>42948</v>
      </c>
      <c r="N1482" s="12" t="s">
        <v>72</v>
      </c>
      <c r="O1482" s="13" t="s">
        <v>73</v>
      </c>
      <c r="P1482" s="14"/>
      <c r="Q1482" s="14"/>
      <c r="R1482" s="12"/>
      <c r="S1482" s="12"/>
      <c r="T1482" s="12"/>
      <c r="U1482" s="11" t="n">
        <v>42924</v>
      </c>
      <c r="V1482" s="15" t="s">
        <v>74</v>
      </c>
      <c r="W1482" s="12" t="n">
        <v>2017</v>
      </c>
      <c r="X1482" s="11" t="n">
        <v>42924</v>
      </c>
      <c r="Y1482" s="12"/>
    </row>
    <row r="1483" customFormat="false" ht="15" hidden="false" customHeight="true" outlineLevel="0" collapsed="false">
      <c r="A1483" s="6" t="n">
        <v>2017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/>
      <c r="I1483" s="9"/>
      <c r="J1483" s="9"/>
      <c r="K1483" s="10" t="s">
        <v>631</v>
      </c>
      <c r="L1483" s="11" t="n">
        <v>42918</v>
      </c>
      <c r="M1483" s="11" t="n">
        <v>42948</v>
      </c>
      <c r="N1483" s="12" t="s">
        <v>72</v>
      </c>
      <c r="O1483" s="13" t="s">
        <v>73</v>
      </c>
      <c r="P1483" s="14"/>
      <c r="Q1483" s="14"/>
      <c r="R1483" s="12"/>
      <c r="S1483" s="12"/>
      <c r="T1483" s="12"/>
      <c r="U1483" s="11" t="n">
        <v>42924</v>
      </c>
      <c r="V1483" s="15" t="s">
        <v>74</v>
      </c>
      <c r="W1483" s="12" t="n">
        <v>2017</v>
      </c>
      <c r="X1483" s="11" t="n">
        <v>42924</v>
      </c>
      <c r="Y1483" s="12"/>
    </row>
    <row r="1484" customFormat="false" ht="15" hidden="false" customHeight="true" outlineLevel="0" collapsed="false">
      <c r="A1484" s="6" t="n">
        <v>2017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/>
      <c r="I1484" s="9"/>
      <c r="J1484" s="9"/>
      <c r="K1484" s="10" t="s">
        <v>631</v>
      </c>
      <c r="L1484" s="11" t="n">
        <v>42918</v>
      </c>
      <c r="M1484" s="11" t="n">
        <v>42948</v>
      </c>
      <c r="N1484" s="12" t="s">
        <v>72</v>
      </c>
      <c r="O1484" s="13" t="s">
        <v>73</v>
      </c>
      <c r="P1484" s="14"/>
      <c r="Q1484" s="14"/>
      <c r="R1484" s="12"/>
      <c r="S1484" s="12"/>
      <c r="T1484" s="12"/>
      <c r="U1484" s="11" t="n">
        <v>42924</v>
      </c>
      <c r="V1484" s="15" t="s">
        <v>74</v>
      </c>
      <c r="W1484" s="12" t="n">
        <v>2017</v>
      </c>
      <c r="X1484" s="11" t="n">
        <v>42924</v>
      </c>
      <c r="Y1484" s="12"/>
    </row>
    <row r="1485" customFormat="false" ht="15" hidden="false" customHeight="true" outlineLevel="0" collapsed="false">
      <c r="A1485" s="6" t="n">
        <v>2017</v>
      </c>
      <c r="B1485" s="7" t="s">
        <v>65</v>
      </c>
      <c r="C1485" s="7" t="s">
        <v>66</v>
      </c>
      <c r="D1485" s="7" t="s">
        <v>76</v>
      </c>
      <c r="E1485" s="8" t="s">
        <v>68</v>
      </c>
      <c r="F1485" s="8" t="s">
        <v>69</v>
      </c>
      <c r="G1485" s="8" t="s">
        <v>70</v>
      </c>
      <c r="H1485" s="9"/>
      <c r="I1485" s="9"/>
      <c r="J1485" s="9"/>
      <c r="K1485" s="10" t="s">
        <v>631</v>
      </c>
      <c r="L1485" s="11" t="n">
        <v>42918</v>
      </c>
      <c r="M1485" s="11" t="n">
        <v>42948</v>
      </c>
      <c r="N1485" s="12" t="s">
        <v>72</v>
      </c>
      <c r="O1485" s="13" t="s">
        <v>73</v>
      </c>
      <c r="P1485" s="14" t="n">
        <v>73376.1</v>
      </c>
      <c r="Q1485" s="14" t="n">
        <v>73376.1</v>
      </c>
      <c r="R1485" s="12"/>
      <c r="S1485" s="12"/>
      <c r="T1485" s="12"/>
      <c r="U1485" s="11" t="n">
        <v>42924</v>
      </c>
      <c r="V1485" s="15" t="s">
        <v>74</v>
      </c>
      <c r="W1485" s="12" t="n">
        <v>2017</v>
      </c>
      <c r="X1485" s="11" t="n">
        <v>42924</v>
      </c>
      <c r="Y1485" s="12" t="s">
        <v>632</v>
      </c>
    </row>
    <row r="1486" customFormat="false" ht="15" hidden="false" customHeight="true" outlineLevel="0" collapsed="false">
      <c r="A1486" s="6" t="n">
        <v>2017</v>
      </c>
      <c r="B1486" s="7" t="s">
        <v>65</v>
      </c>
      <c r="C1486" s="7" t="s">
        <v>66</v>
      </c>
      <c r="D1486" s="7" t="s">
        <v>76</v>
      </c>
      <c r="E1486" s="8" t="s">
        <v>68</v>
      </c>
      <c r="F1486" s="8" t="s">
        <v>69</v>
      </c>
      <c r="G1486" s="8" t="s">
        <v>70</v>
      </c>
      <c r="H1486" s="9"/>
      <c r="I1486" s="9"/>
      <c r="J1486" s="9"/>
      <c r="K1486" s="10" t="s">
        <v>631</v>
      </c>
      <c r="L1486" s="11" t="n">
        <v>42918</v>
      </c>
      <c r="M1486" s="11" t="n">
        <v>42948</v>
      </c>
      <c r="N1486" s="12" t="s">
        <v>72</v>
      </c>
      <c r="O1486" s="13" t="s">
        <v>73</v>
      </c>
      <c r="P1486" s="14"/>
      <c r="Q1486" s="14"/>
      <c r="R1486" s="12"/>
      <c r="S1486" s="12"/>
      <c r="T1486" s="12"/>
      <c r="U1486" s="11" t="n">
        <v>42924</v>
      </c>
      <c r="V1486" s="15" t="s">
        <v>74</v>
      </c>
      <c r="W1486" s="12" t="n">
        <v>2017</v>
      </c>
      <c r="X1486" s="11" t="n">
        <v>42924</v>
      </c>
      <c r="Y1486" s="12"/>
    </row>
    <row r="1487" customFormat="false" ht="15" hidden="false" customHeight="true" outlineLevel="0" collapsed="false">
      <c r="A1487" s="6" t="n">
        <v>2017</v>
      </c>
      <c r="B1487" s="7" t="s">
        <v>65</v>
      </c>
      <c r="C1487" s="7" t="s">
        <v>66</v>
      </c>
      <c r="D1487" s="7" t="s">
        <v>76</v>
      </c>
      <c r="E1487" s="8" t="s">
        <v>68</v>
      </c>
      <c r="F1487" s="8" t="s">
        <v>69</v>
      </c>
      <c r="G1487" s="8" t="s">
        <v>70</v>
      </c>
      <c r="H1487" s="9"/>
      <c r="I1487" s="9"/>
      <c r="J1487" s="9"/>
      <c r="K1487" s="10" t="s">
        <v>631</v>
      </c>
      <c r="L1487" s="11" t="n">
        <v>42918</v>
      </c>
      <c r="M1487" s="11" t="n">
        <v>42948</v>
      </c>
      <c r="N1487" s="12" t="s">
        <v>72</v>
      </c>
      <c r="O1487" s="13" t="s">
        <v>73</v>
      </c>
      <c r="P1487" s="14"/>
      <c r="Q1487" s="14"/>
      <c r="R1487" s="12"/>
      <c r="S1487" s="12"/>
      <c r="T1487" s="12"/>
      <c r="U1487" s="11" t="n">
        <v>42924</v>
      </c>
      <c r="V1487" s="15" t="s">
        <v>74</v>
      </c>
      <c r="W1487" s="12" t="n">
        <v>2017</v>
      </c>
      <c r="X1487" s="11" t="n">
        <v>42924</v>
      </c>
      <c r="Y1487" s="12"/>
    </row>
    <row r="1488" customFormat="false" ht="15" hidden="false" customHeight="true" outlineLevel="0" collapsed="false">
      <c r="A1488" s="6" t="n">
        <v>2017</v>
      </c>
      <c r="B1488" s="7" t="s">
        <v>65</v>
      </c>
      <c r="C1488" s="7" t="s">
        <v>66</v>
      </c>
      <c r="D1488" s="7" t="s">
        <v>76</v>
      </c>
      <c r="E1488" s="8" t="s">
        <v>68</v>
      </c>
      <c r="F1488" s="8" t="s">
        <v>69</v>
      </c>
      <c r="G1488" s="8" t="s">
        <v>70</v>
      </c>
      <c r="H1488" s="9"/>
      <c r="I1488" s="9"/>
      <c r="J1488" s="9"/>
      <c r="K1488" s="10" t="s">
        <v>631</v>
      </c>
      <c r="L1488" s="11" t="n">
        <v>42918</v>
      </c>
      <c r="M1488" s="11" t="n">
        <v>42948</v>
      </c>
      <c r="N1488" s="12" t="s">
        <v>72</v>
      </c>
      <c r="O1488" s="13" t="s">
        <v>73</v>
      </c>
      <c r="P1488" s="14"/>
      <c r="Q1488" s="14"/>
      <c r="R1488" s="12"/>
      <c r="S1488" s="12"/>
      <c r="T1488" s="12"/>
      <c r="U1488" s="11" t="n">
        <v>42924</v>
      </c>
      <c r="V1488" s="15" t="s">
        <v>74</v>
      </c>
      <c r="W1488" s="12" t="n">
        <v>2017</v>
      </c>
      <c r="X1488" s="11" t="n">
        <v>42924</v>
      </c>
      <c r="Y1488" s="12"/>
    </row>
    <row r="1489" customFormat="false" ht="15" hidden="false" customHeight="true" outlineLevel="0" collapsed="false">
      <c r="A1489" s="6" t="n">
        <v>2017</v>
      </c>
      <c r="B1489" s="7" t="s">
        <v>65</v>
      </c>
      <c r="C1489" s="7" t="s">
        <v>66</v>
      </c>
      <c r="D1489" s="7" t="s">
        <v>76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10" t="s">
        <v>631</v>
      </c>
      <c r="L1489" s="11" t="n">
        <v>42918</v>
      </c>
      <c r="M1489" s="11" t="n">
        <v>42948</v>
      </c>
      <c r="N1489" s="12" t="s">
        <v>72</v>
      </c>
      <c r="O1489" s="13" t="s">
        <v>73</v>
      </c>
      <c r="P1489" s="14"/>
      <c r="Q1489" s="14"/>
      <c r="R1489" s="12"/>
      <c r="S1489" s="12"/>
      <c r="T1489" s="12"/>
      <c r="U1489" s="11" t="n">
        <v>42924</v>
      </c>
      <c r="V1489" s="15" t="s">
        <v>74</v>
      </c>
      <c r="W1489" s="12" t="n">
        <v>2017</v>
      </c>
      <c r="X1489" s="11" t="n">
        <v>42924</v>
      </c>
      <c r="Y1489" s="12"/>
    </row>
    <row r="1490" customFormat="false" ht="15" hidden="false" customHeight="true" outlineLevel="0" collapsed="false">
      <c r="A1490" s="6" t="n">
        <v>2017</v>
      </c>
      <c r="B1490" s="7" t="s">
        <v>65</v>
      </c>
      <c r="C1490" s="7" t="s">
        <v>66</v>
      </c>
      <c r="D1490" s="7" t="s">
        <v>76</v>
      </c>
      <c r="E1490" s="8" t="s">
        <v>68</v>
      </c>
      <c r="F1490" s="8" t="s">
        <v>69</v>
      </c>
      <c r="G1490" s="8" t="s">
        <v>70</v>
      </c>
      <c r="H1490" s="9"/>
      <c r="I1490" s="9"/>
      <c r="J1490" s="9"/>
      <c r="K1490" s="10" t="s">
        <v>631</v>
      </c>
      <c r="L1490" s="11" t="n">
        <v>42918</v>
      </c>
      <c r="M1490" s="11" t="n">
        <v>42948</v>
      </c>
      <c r="N1490" s="12" t="s">
        <v>72</v>
      </c>
      <c r="O1490" s="13" t="s">
        <v>73</v>
      </c>
      <c r="P1490" s="14"/>
      <c r="Q1490" s="14"/>
      <c r="R1490" s="12"/>
      <c r="S1490" s="12"/>
      <c r="T1490" s="12"/>
      <c r="U1490" s="11" t="n">
        <v>42924</v>
      </c>
      <c r="V1490" s="15" t="s">
        <v>74</v>
      </c>
      <c r="W1490" s="12" t="n">
        <v>2017</v>
      </c>
      <c r="X1490" s="11" t="n">
        <v>42924</v>
      </c>
      <c r="Y1490" s="12"/>
    </row>
    <row r="1491" customFormat="false" ht="15" hidden="false" customHeight="true" outlineLevel="0" collapsed="false">
      <c r="A1491" s="6" t="n">
        <v>2017</v>
      </c>
      <c r="B1491" s="7" t="s">
        <v>65</v>
      </c>
      <c r="C1491" s="7" t="s">
        <v>66</v>
      </c>
      <c r="D1491" s="7" t="s">
        <v>76</v>
      </c>
      <c r="E1491" s="8" t="s">
        <v>68</v>
      </c>
      <c r="F1491" s="8" t="s">
        <v>69</v>
      </c>
      <c r="G1491" s="8" t="s">
        <v>70</v>
      </c>
      <c r="H1491" s="9"/>
      <c r="I1491" s="9"/>
      <c r="J1491" s="9"/>
      <c r="K1491" s="10" t="s">
        <v>631</v>
      </c>
      <c r="L1491" s="11" t="n">
        <v>42918</v>
      </c>
      <c r="M1491" s="11" t="n">
        <v>42948</v>
      </c>
      <c r="N1491" s="12" t="s">
        <v>72</v>
      </c>
      <c r="O1491" s="13" t="s">
        <v>73</v>
      </c>
      <c r="P1491" s="14"/>
      <c r="Q1491" s="14"/>
      <c r="R1491" s="12"/>
      <c r="S1491" s="12"/>
      <c r="T1491" s="12"/>
      <c r="U1491" s="11" t="n">
        <v>42924</v>
      </c>
      <c r="V1491" s="15" t="s">
        <v>74</v>
      </c>
      <c r="W1491" s="12" t="n">
        <v>2017</v>
      </c>
      <c r="X1491" s="11" t="n">
        <v>42924</v>
      </c>
      <c r="Y1491" s="12"/>
    </row>
    <row r="1492" customFormat="false" ht="15" hidden="false" customHeight="true" outlineLevel="0" collapsed="false">
      <c r="A1492" s="6" t="n">
        <v>2017</v>
      </c>
      <c r="B1492" s="7" t="s">
        <v>65</v>
      </c>
      <c r="C1492" s="7" t="s">
        <v>66</v>
      </c>
      <c r="D1492" s="7" t="s">
        <v>76</v>
      </c>
      <c r="E1492" s="8" t="s">
        <v>68</v>
      </c>
      <c r="F1492" s="8" t="s">
        <v>69</v>
      </c>
      <c r="G1492" s="8" t="s">
        <v>70</v>
      </c>
      <c r="H1492" s="9"/>
      <c r="I1492" s="9"/>
      <c r="J1492" s="9"/>
      <c r="K1492" s="10" t="s">
        <v>631</v>
      </c>
      <c r="L1492" s="11" t="n">
        <v>42918</v>
      </c>
      <c r="M1492" s="11" t="n">
        <v>42948</v>
      </c>
      <c r="N1492" s="12" t="s">
        <v>72</v>
      </c>
      <c r="O1492" s="13" t="s">
        <v>73</v>
      </c>
      <c r="P1492" s="14"/>
      <c r="Q1492" s="14"/>
      <c r="R1492" s="12"/>
      <c r="S1492" s="12"/>
      <c r="T1492" s="12"/>
      <c r="U1492" s="11" t="n">
        <v>42924</v>
      </c>
      <c r="V1492" s="15" t="s">
        <v>74</v>
      </c>
      <c r="W1492" s="12" t="n">
        <v>2017</v>
      </c>
      <c r="X1492" s="11" t="n">
        <v>42924</v>
      </c>
      <c r="Y1492" s="12"/>
    </row>
    <row r="1493" customFormat="false" ht="15" hidden="false" customHeight="true" outlineLevel="0" collapsed="false">
      <c r="A1493" s="6" t="n">
        <v>2017</v>
      </c>
      <c r="B1493" s="7" t="s">
        <v>65</v>
      </c>
      <c r="C1493" s="7" t="s">
        <v>66</v>
      </c>
      <c r="D1493" s="7" t="s">
        <v>76</v>
      </c>
      <c r="E1493" s="8" t="s">
        <v>68</v>
      </c>
      <c r="F1493" s="8" t="s">
        <v>69</v>
      </c>
      <c r="G1493" s="8" t="s">
        <v>70</v>
      </c>
      <c r="H1493" s="9"/>
      <c r="I1493" s="9"/>
      <c r="J1493" s="9"/>
      <c r="K1493" s="10" t="s">
        <v>631</v>
      </c>
      <c r="L1493" s="11" t="n">
        <v>42918</v>
      </c>
      <c r="M1493" s="11" t="n">
        <v>42948</v>
      </c>
      <c r="N1493" s="12" t="s">
        <v>72</v>
      </c>
      <c r="O1493" s="13" t="s">
        <v>73</v>
      </c>
      <c r="P1493" s="14"/>
      <c r="Q1493" s="14"/>
      <c r="R1493" s="12"/>
      <c r="S1493" s="12"/>
      <c r="T1493" s="12"/>
      <c r="U1493" s="11" t="n">
        <v>42924</v>
      </c>
      <c r="V1493" s="15" t="s">
        <v>74</v>
      </c>
      <c r="W1493" s="12" t="n">
        <v>2017</v>
      </c>
      <c r="X1493" s="11" t="n">
        <v>42924</v>
      </c>
      <c r="Y1493" s="12"/>
    </row>
    <row r="1494" customFormat="false" ht="15" hidden="false" customHeight="true" outlineLevel="0" collapsed="false">
      <c r="A1494" s="6" t="n">
        <v>2017</v>
      </c>
      <c r="B1494" s="7" t="s">
        <v>65</v>
      </c>
      <c r="C1494" s="7" t="s">
        <v>66</v>
      </c>
      <c r="D1494" s="7" t="s">
        <v>76</v>
      </c>
      <c r="E1494" s="8" t="s">
        <v>68</v>
      </c>
      <c r="F1494" s="8" t="s">
        <v>69</v>
      </c>
      <c r="G1494" s="8" t="s">
        <v>70</v>
      </c>
      <c r="H1494" s="9"/>
      <c r="I1494" s="9"/>
      <c r="J1494" s="9"/>
      <c r="K1494" s="10" t="s">
        <v>631</v>
      </c>
      <c r="L1494" s="11" t="n">
        <v>42918</v>
      </c>
      <c r="M1494" s="11" t="n">
        <v>42948</v>
      </c>
      <c r="N1494" s="12" t="s">
        <v>72</v>
      </c>
      <c r="O1494" s="13" t="s">
        <v>73</v>
      </c>
      <c r="P1494" s="14"/>
      <c r="Q1494" s="14"/>
      <c r="R1494" s="12"/>
      <c r="S1494" s="12"/>
      <c r="T1494" s="12"/>
      <c r="U1494" s="11" t="n">
        <v>42924</v>
      </c>
      <c r="V1494" s="15" t="s">
        <v>74</v>
      </c>
      <c r="W1494" s="12" t="n">
        <v>2017</v>
      </c>
      <c r="X1494" s="11" t="n">
        <v>42924</v>
      </c>
      <c r="Y1494" s="12"/>
    </row>
    <row r="1495" customFormat="false" ht="15" hidden="false" customHeight="true" outlineLevel="0" collapsed="false">
      <c r="A1495" s="6" t="n">
        <v>2017</v>
      </c>
      <c r="B1495" s="7" t="s">
        <v>65</v>
      </c>
      <c r="C1495" s="7" t="s">
        <v>66</v>
      </c>
      <c r="D1495" s="7" t="s">
        <v>76</v>
      </c>
      <c r="E1495" s="8" t="s">
        <v>68</v>
      </c>
      <c r="F1495" s="8" t="s">
        <v>69</v>
      </c>
      <c r="G1495" s="8" t="s">
        <v>70</v>
      </c>
      <c r="H1495" s="9"/>
      <c r="I1495" s="9"/>
      <c r="J1495" s="9"/>
      <c r="K1495" s="10" t="s">
        <v>631</v>
      </c>
      <c r="L1495" s="11" t="n">
        <v>42918</v>
      </c>
      <c r="M1495" s="11" t="n">
        <v>42948</v>
      </c>
      <c r="N1495" s="12" t="s">
        <v>72</v>
      </c>
      <c r="O1495" s="13" t="s">
        <v>73</v>
      </c>
      <c r="P1495" s="14"/>
      <c r="Q1495" s="14"/>
      <c r="R1495" s="12"/>
      <c r="S1495" s="12"/>
      <c r="T1495" s="12"/>
      <c r="U1495" s="11" t="n">
        <v>42924</v>
      </c>
      <c r="V1495" s="15" t="s">
        <v>74</v>
      </c>
      <c r="W1495" s="12" t="n">
        <v>2017</v>
      </c>
      <c r="X1495" s="11" t="n">
        <v>42924</v>
      </c>
      <c r="Y1495" s="12"/>
    </row>
    <row r="1496" customFormat="false" ht="15" hidden="false" customHeight="true" outlineLevel="0" collapsed="false">
      <c r="A1496" s="6" t="n">
        <v>2017</v>
      </c>
      <c r="B1496" s="7" t="s">
        <v>65</v>
      </c>
      <c r="C1496" s="7" t="s">
        <v>66</v>
      </c>
      <c r="D1496" s="7" t="s">
        <v>76</v>
      </c>
      <c r="E1496" s="8" t="s">
        <v>68</v>
      </c>
      <c r="F1496" s="8" t="s">
        <v>69</v>
      </c>
      <c r="G1496" s="8" t="s">
        <v>70</v>
      </c>
      <c r="H1496" s="9"/>
      <c r="I1496" s="9"/>
      <c r="J1496" s="9"/>
      <c r="K1496" s="10" t="s">
        <v>631</v>
      </c>
      <c r="L1496" s="11" t="n">
        <v>42918</v>
      </c>
      <c r="M1496" s="11" t="n">
        <v>42948</v>
      </c>
      <c r="N1496" s="12" t="s">
        <v>72</v>
      </c>
      <c r="O1496" s="13" t="s">
        <v>73</v>
      </c>
      <c r="P1496" s="14"/>
      <c r="Q1496" s="14"/>
      <c r="R1496" s="12"/>
      <c r="S1496" s="12"/>
      <c r="T1496" s="12"/>
      <c r="U1496" s="11" t="n">
        <v>42924</v>
      </c>
      <c r="V1496" s="15" t="s">
        <v>74</v>
      </c>
      <c r="W1496" s="12" t="n">
        <v>2017</v>
      </c>
      <c r="X1496" s="11" t="n">
        <v>42924</v>
      </c>
      <c r="Y1496" s="12"/>
    </row>
    <row r="1497" customFormat="false" ht="15" hidden="false" customHeight="true" outlineLevel="0" collapsed="false">
      <c r="A1497" s="6" t="n">
        <v>2017</v>
      </c>
      <c r="B1497" s="7" t="s">
        <v>65</v>
      </c>
      <c r="C1497" s="7" t="s">
        <v>66</v>
      </c>
      <c r="D1497" s="7" t="s">
        <v>76</v>
      </c>
      <c r="E1497" s="8" t="s">
        <v>68</v>
      </c>
      <c r="F1497" s="8" t="s">
        <v>69</v>
      </c>
      <c r="G1497" s="8" t="s">
        <v>70</v>
      </c>
      <c r="H1497" s="9"/>
      <c r="I1497" s="9"/>
      <c r="J1497" s="9"/>
      <c r="K1497" s="10" t="s">
        <v>631</v>
      </c>
      <c r="L1497" s="11" t="n">
        <v>42918</v>
      </c>
      <c r="M1497" s="11" t="n">
        <v>42948</v>
      </c>
      <c r="N1497" s="12" t="s">
        <v>72</v>
      </c>
      <c r="O1497" s="13" t="s">
        <v>73</v>
      </c>
      <c r="P1497" s="14"/>
      <c r="Q1497" s="14"/>
      <c r="R1497" s="12"/>
      <c r="S1497" s="12"/>
      <c r="T1497" s="12"/>
      <c r="U1497" s="11" t="n">
        <v>42924</v>
      </c>
      <c r="V1497" s="15" t="s">
        <v>74</v>
      </c>
      <c r="W1497" s="12" t="n">
        <v>2017</v>
      </c>
      <c r="X1497" s="11" t="n">
        <v>42924</v>
      </c>
      <c r="Y1497" s="12"/>
    </row>
    <row r="1498" customFormat="false" ht="15" hidden="false" customHeight="true" outlineLevel="0" collapsed="false">
      <c r="A1498" s="6" t="n">
        <v>2017</v>
      </c>
      <c r="B1498" s="7" t="s">
        <v>65</v>
      </c>
      <c r="C1498" s="7" t="s">
        <v>66</v>
      </c>
      <c r="D1498" s="7" t="s">
        <v>76</v>
      </c>
      <c r="E1498" s="8" t="s">
        <v>68</v>
      </c>
      <c r="F1498" s="8" t="s">
        <v>69</v>
      </c>
      <c r="G1498" s="8" t="s">
        <v>70</v>
      </c>
      <c r="H1498" s="9"/>
      <c r="I1498" s="9"/>
      <c r="J1498" s="9"/>
      <c r="K1498" s="10" t="s">
        <v>631</v>
      </c>
      <c r="L1498" s="11" t="n">
        <v>42918</v>
      </c>
      <c r="M1498" s="11" t="n">
        <v>42948</v>
      </c>
      <c r="N1498" s="12" t="s">
        <v>72</v>
      </c>
      <c r="O1498" s="13" t="s">
        <v>73</v>
      </c>
      <c r="P1498" s="14"/>
      <c r="Q1498" s="14"/>
      <c r="R1498" s="12"/>
      <c r="S1498" s="12"/>
      <c r="T1498" s="12"/>
      <c r="U1498" s="11" t="n">
        <v>42924</v>
      </c>
      <c r="V1498" s="15" t="s">
        <v>74</v>
      </c>
      <c r="W1498" s="12" t="n">
        <v>2017</v>
      </c>
      <c r="X1498" s="11" t="n">
        <v>42924</v>
      </c>
      <c r="Y1498" s="12"/>
    </row>
    <row r="1499" customFormat="false" ht="15" hidden="false" customHeight="true" outlineLevel="0" collapsed="false">
      <c r="A1499" s="6" t="n">
        <v>2017</v>
      </c>
      <c r="B1499" s="7" t="s">
        <v>65</v>
      </c>
      <c r="C1499" s="7" t="s">
        <v>66</v>
      </c>
      <c r="D1499" s="7" t="s">
        <v>76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10" t="s">
        <v>631</v>
      </c>
      <c r="L1499" s="11" t="n">
        <v>42918</v>
      </c>
      <c r="M1499" s="11" t="n">
        <v>42948</v>
      </c>
      <c r="N1499" s="12" t="s">
        <v>72</v>
      </c>
      <c r="O1499" s="13" t="s">
        <v>73</v>
      </c>
      <c r="P1499" s="14"/>
      <c r="Q1499" s="14"/>
      <c r="R1499" s="12"/>
      <c r="S1499" s="12"/>
      <c r="T1499" s="12"/>
      <c r="U1499" s="11" t="n">
        <v>42924</v>
      </c>
      <c r="V1499" s="15" t="s">
        <v>74</v>
      </c>
      <c r="W1499" s="12" t="n">
        <v>2017</v>
      </c>
      <c r="X1499" s="11" t="n">
        <v>42924</v>
      </c>
      <c r="Y1499" s="12"/>
    </row>
    <row r="1500" customFormat="false" ht="15" hidden="false" customHeight="true" outlineLevel="0" collapsed="false">
      <c r="A1500" s="6" t="n">
        <v>2017</v>
      </c>
      <c r="B1500" s="7" t="s">
        <v>65</v>
      </c>
      <c r="C1500" s="7" t="s">
        <v>66</v>
      </c>
      <c r="D1500" s="7" t="s">
        <v>76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10" t="s">
        <v>631</v>
      </c>
      <c r="L1500" s="11" t="n">
        <v>42918</v>
      </c>
      <c r="M1500" s="11" t="n">
        <v>42948</v>
      </c>
      <c r="N1500" s="12" t="s">
        <v>72</v>
      </c>
      <c r="O1500" s="13" t="s">
        <v>73</v>
      </c>
      <c r="P1500" s="14"/>
      <c r="Q1500" s="14"/>
      <c r="R1500" s="12"/>
      <c r="S1500" s="12"/>
      <c r="T1500" s="12"/>
      <c r="U1500" s="11" t="n">
        <v>42924</v>
      </c>
      <c r="V1500" s="15" t="s">
        <v>74</v>
      </c>
      <c r="W1500" s="12" t="n">
        <v>2017</v>
      </c>
      <c r="X1500" s="11" t="n">
        <v>42924</v>
      </c>
      <c r="Y1500" s="12"/>
    </row>
    <row r="1501" customFormat="false" ht="15" hidden="false" customHeight="true" outlineLevel="0" collapsed="false">
      <c r="A1501" s="6" t="n">
        <v>2017</v>
      </c>
      <c r="B1501" s="7" t="s">
        <v>65</v>
      </c>
      <c r="C1501" s="7" t="s">
        <v>66</v>
      </c>
      <c r="D1501" s="7" t="s">
        <v>76</v>
      </c>
      <c r="E1501" s="8" t="s">
        <v>68</v>
      </c>
      <c r="F1501" s="8" t="s">
        <v>69</v>
      </c>
      <c r="G1501" s="8" t="s">
        <v>70</v>
      </c>
      <c r="H1501" s="9"/>
      <c r="I1501" s="9"/>
      <c r="J1501" s="9"/>
      <c r="K1501" s="10" t="s">
        <v>631</v>
      </c>
      <c r="L1501" s="11" t="n">
        <v>42918</v>
      </c>
      <c r="M1501" s="11" t="n">
        <v>42948</v>
      </c>
      <c r="N1501" s="12" t="s">
        <v>72</v>
      </c>
      <c r="O1501" s="13" t="s">
        <v>73</v>
      </c>
      <c r="P1501" s="14"/>
      <c r="Q1501" s="14"/>
      <c r="R1501" s="12"/>
      <c r="S1501" s="12"/>
      <c r="T1501" s="12"/>
      <c r="U1501" s="11" t="n">
        <v>42924</v>
      </c>
      <c r="V1501" s="15" t="s">
        <v>74</v>
      </c>
      <c r="W1501" s="12" t="n">
        <v>2017</v>
      </c>
      <c r="X1501" s="11" t="n">
        <v>42924</v>
      </c>
      <c r="Y1501" s="12"/>
    </row>
    <row r="1502" customFormat="false" ht="15" hidden="false" customHeight="true" outlineLevel="0" collapsed="false">
      <c r="A1502" s="6" t="n">
        <v>2017</v>
      </c>
      <c r="B1502" s="7" t="s">
        <v>65</v>
      </c>
      <c r="C1502" s="7" t="s">
        <v>66</v>
      </c>
      <c r="D1502" s="7" t="s">
        <v>76</v>
      </c>
      <c r="E1502" s="8" t="s">
        <v>68</v>
      </c>
      <c r="F1502" s="8" t="s">
        <v>69</v>
      </c>
      <c r="G1502" s="8" t="s">
        <v>70</v>
      </c>
      <c r="H1502" s="9"/>
      <c r="I1502" s="9"/>
      <c r="J1502" s="9"/>
      <c r="K1502" s="10" t="s">
        <v>631</v>
      </c>
      <c r="L1502" s="11" t="n">
        <v>42918</v>
      </c>
      <c r="M1502" s="11" t="n">
        <v>42948</v>
      </c>
      <c r="N1502" s="12" t="s">
        <v>72</v>
      </c>
      <c r="O1502" s="13" t="s">
        <v>73</v>
      </c>
      <c r="P1502" s="14"/>
      <c r="Q1502" s="14"/>
      <c r="R1502" s="12"/>
      <c r="S1502" s="12"/>
      <c r="T1502" s="12"/>
      <c r="U1502" s="11" t="n">
        <v>42924</v>
      </c>
      <c r="V1502" s="15" t="s">
        <v>74</v>
      </c>
      <c r="W1502" s="12" t="n">
        <v>2017</v>
      </c>
      <c r="X1502" s="11" t="n">
        <v>42924</v>
      </c>
      <c r="Y1502" s="12"/>
    </row>
    <row r="1503" customFormat="false" ht="15" hidden="false" customHeight="true" outlineLevel="0" collapsed="false">
      <c r="A1503" s="6" t="n">
        <v>2017</v>
      </c>
      <c r="B1503" s="7" t="s">
        <v>65</v>
      </c>
      <c r="C1503" s="7" t="s">
        <v>66</v>
      </c>
      <c r="D1503" s="7" t="s">
        <v>76</v>
      </c>
      <c r="E1503" s="8" t="s">
        <v>68</v>
      </c>
      <c r="F1503" s="8" t="s">
        <v>69</v>
      </c>
      <c r="G1503" s="8" t="s">
        <v>70</v>
      </c>
      <c r="H1503" s="9"/>
      <c r="I1503" s="9"/>
      <c r="J1503" s="9"/>
      <c r="K1503" s="10" t="s">
        <v>631</v>
      </c>
      <c r="L1503" s="11" t="n">
        <v>42918</v>
      </c>
      <c r="M1503" s="11" t="n">
        <v>42948</v>
      </c>
      <c r="N1503" s="12" t="s">
        <v>72</v>
      </c>
      <c r="O1503" s="13" t="s">
        <v>73</v>
      </c>
      <c r="P1503" s="14"/>
      <c r="Q1503" s="14"/>
      <c r="R1503" s="12"/>
      <c r="S1503" s="12"/>
      <c r="T1503" s="12"/>
      <c r="U1503" s="11" t="n">
        <v>42924</v>
      </c>
      <c r="V1503" s="15" t="s">
        <v>74</v>
      </c>
      <c r="W1503" s="12" t="n">
        <v>2017</v>
      </c>
      <c r="X1503" s="11" t="n">
        <v>42924</v>
      </c>
      <c r="Y1503" s="12"/>
    </row>
    <row r="1504" customFormat="false" ht="15" hidden="false" customHeight="true" outlineLevel="0" collapsed="false">
      <c r="A1504" s="6" t="n">
        <v>2017</v>
      </c>
      <c r="B1504" s="7" t="s">
        <v>65</v>
      </c>
      <c r="C1504" s="7" t="s">
        <v>66</v>
      </c>
      <c r="D1504" s="7" t="s">
        <v>76</v>
      </c>
      <c r="E1504" s="8" t="s">
        <v>68</v>
      </c>
      <c r="F1504" s="8" t="s">
        <v>69</v>
      </c>
      <c r="G1504" s="8" t="s">
        <v>70</v>
      </c>
      <c r="H1504" s="9"/>
      <c r="I1504" s="9"/>
      <c r="J1504" s="9"/>
      <c r="K1504" s="10" t="s">
        <v>631</v>
      </c>
      <c r="L1504" s="11" t="n">
        <v>42918</v>
      </c>
      <c r="M1504" s="11" t="n">
        <v>42948</v>
      </c>
      <c r="N1504" s="12" t="s">
        <v>72</v>
      </c>
      <c r="O1504" s="13" t="s">
        <v>73</v>
      </c>
      <c r="P1504" s="14"/>
      <c r="Q1504" s="14"/>
      <c r="R1504" s="12"/>
      <c r="S1504" s="12"/>
      <c r="T1504" s="12"/>
      <c r="U1504" s="11" t="n">
        <v>42924</v>
      </c>
      <c r="V1504" s="15" t="s">
        <v>74</v>
      </c>
      <c r="W1504" s="12" t="n">
        <v>2017</v>
      </c>
      <c r="X1504" s="11" t="n">
        <v>42924</v>
      </c>
      <c r="Y1504" s="12"/>
    </row>
    <row r="1505" customFormat="false" ht="15" hidden="false" customHeight="true" outlineLevel="0" collapsed="false">
      <c r="A1505" s="6" t="n">
        <v>2017</v>
      </c>
      <c r="B1505" s="7" t="s">
        <v>65</v>
      </c>
      <c r="C1505" s="7" t="s">
        <v>66</v>
      </c>
      <c r="D1505" s="7" t="s">
        <v>76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10" t="s">
        <v>631</v>
      </c>
      <c r="L1505" s="11" t="n">
        <v>42918</v>
      </c>
      <c r="M1505" s="11" t="n">
        <v>42948</v>
      </c>
      <c r="N1505" s="12" t="s">
        <v>72</v>
      </c>
      <c r="O1505" s="13" t="s">
        <v>73</v>
      </c>
      <c r="P1505" s="14"/>
      <c r="Q1505" s="14"/>
      <c r="R1505" s="12"/>
      <c r="S1505" s="12"/>
      <c r="T1505" s="12"/>
      <c r="U1505" s="11" t="n">
        <v>42924</v>
      </c>
      <c r="V1505" s="15" t="s">
        <v>74</v>
      </c>
      <c r="W1505" s="12" t="n">
        <v>2017</v>
      </c>
      <c r="X1505" s="11" t="n">
        <v>42924</v>
      </c>
      <c r="Y1505" s="12"/>
    </row>
    <row r="1506" customFormat="false" ht="15" hidden="false" customHeight="true" outlineLevel="0" collapsed="false">
      <c r="A1506" s="6" t="n">
        <v>2017</v>
      </c>
      <c r="B1506" s="7" t="s">
        <v>65</v>
      </c>
      <c r="C1506" s="7" t="s">
        <v>66</v>
      </c>
      <c r="D1506" s="7" t="s">
        <v>76</v>
      </c>
      <c r="E1506" s="8" t="s">
        <v>68</v>
      </c>
      <c r="F1506" s="8" t="s">
        <v>69</v>
      </c>
      <c r="G1506" s="8" t="s">
        <v>70</v>
      </c>
      <c r="H1506" s="9"/>
      <c r="I1506" s="9"/>
      <c r="J1506" s="9"/>
      <c r="K1506" s="10" t="s">
        <v>631</v>
      </c>
      <c r="L1506" s="11" t="n">
        <v>42918</v>
      </c>
      <c r="M1506" s="11" t="n">
        <v>42948</v>
      </c>
      <c r="N1506" s="12" t="s">
        <v>72</v>
      </c>
      <c r="O1506" s="13" t="s">
        <v>73</v>
      </c>
      <c r="P1506" s="14"/>
      <c r="Q1506" s="14"/>
      <c r="R1506" s="12"/>
      <c r="S1506" s="12"/>
      <c r="T1506" s="12"/>
      <c r="U1506" s="11" t="n">
        <v>42924</v>
      </c>
      <c r="V1506" s="15" t="s">
        <v>74</v>
      </c>
      <c r="W1506" s="12" t="n">
        <v>2017</v>
      </c>
      <c r="X1506" s="11" t="n">
        <v>42924</v>
      </c>
      <c r="Y1506" s="12"/>
    </row>
    <row r="1507" customFormat="false" ht="15" hidden="false" customHeight="true" outlineLevel="0" collapsed="false">
      <c r="A1507" s="6" t="n">
        <v>2017</v>
      </c>
      <c r="B1507" s="7" t="s">
        <v>65</v>
      </c>
      <c r="C1507" s="7" t="s">
        <v>66</v>
      </c>
      <c r="D1507" s="7" t="s">
        <v>76</v>
      </c>
      <c r="E1507" s="8" t="s">
        <v>68</v>
      </c>
      <c r="F1507" s="8" t="s">
        <v>69</v>
      </c>
      <c r="G1507" s="8" t="s">
        <v>70</v>
      </c>
      <c r="H1507" s="9"/>
      <c r="I1507" s="9"/>
      <c r="J1507" s="9"/>
      <c r="K1507" s="10" t="s">
        <v>631</v>
      </c>
      <c r="L1507" s="11" t="n">
        <v>42918</v>
      </c>
      <c r="M1507" s="11" t="n">
        <v>42948</v>
      </c>
      <c r="N1507" s="12" t="s">
        <v>72</v>
      </c>
      <c r="O1507" s="13" t="s">
        <v>73</v>
      </c>
      <c r="P1507" s="14"/>
      <c r="Q1507" s="14"/>
      <c r="R1507" s="12"/>
      <c r="S1507" s="12"/>
      <c r="T1507" s="12"/>
      <c r="U1507" s="11" t="n">
        <v>42924</v>
      </c>
      <c r="V1507" s="15" t="s">
        <v>74</v>
      </c>
      <c r="W1507" s="12" t="n">
        <v>2017</v>
      </c>
      <c r="X1507" s="11" t="n">
        <v>42924</v>
      </c>
      <c r="Y1507" s="12"/>
    </row>
    <row r="1508" customFormat="false" ht="15" hidden="false" customHeight="true" outlineLevel="0" collapsed="false">
      <c r="A1508" s="6" t="n">
        <v>2017</v>
      </c>
      <c r="B1508" s="7" t="s">
        <v>65</v>
      </c>
      <c r="C1508" s="7" t="s">
        <v>66</v>
      </c>
      <c r="D1508" s="7" t="s">
        <v>76</v>
      </c>
      <c r="E1508" s="8" t="s">
        <v>68</v>
      </c>
      <c r="F1508" s="8" t="s">
        <v>69</v>
      </c>
      <c r="G1508" s="8" t="s">
        <v>70</v>
      </c>
      <c r="H1508" s="9"/>
      <c r="I1508" s="9"/>
      <c r="J1508" s="9"/>
      <c r="K1508" s="10" t="s">
        <v>631</v>
      </c>
      <c r="L1508" s="11" t="n">
        <v>42918</v>
      </c>
      <c r="M1508" s="11" t="n">
        <v>42948</v>
      </c>
      <c r="N1508" s="12" t="s">
        <v>72</v>
      </c>
      <c r="O1508" s="13" t="s">
        <v>73</v>
      </c>
      <c r="P1508" s="14"/>
      <c r="Q1508" s="14"/>
      <c r="R1508" s="12"/>
      <c r="S1508" s="12"/>
      <c r="T1508" s="12"/>
      <c r="U1508" s="11" t="n">
        <v>42924</v>
      </c>
      <c r="V1508" s="15" t="s">
        <v>74</v>
      </c>
      <c r="W1508" s="12" t="n">
        <v>2017</v>
      </c>
      <c r="X1508" s="11" t="n">
        <v>42924</v>
      </c>
      <c r="Y1508" s="12"/>
    </row>
    <row r="1509" customFormat="false" ht="15" hidden="false" customHeight="true" outlineLevel="0" collapsed="false">
      <c r="A1509" s="6" t="n">
        <v>2017</v>
      </c>
      <c r="B1509" s="7" t="s">
        <v>65</v>
      </c>
      <c r="C1509" s="7" t="s">
        <v>66</v>
      </c>
      <c r="D1509" s="7" t="s">
        <v>76</v>
      </c>
      <c r="E1509" s="8" t="s">
        <v>68</v>
      </c>
      <c r="F1509" s="8" t="s">
        <v>69</v>
      </c>
      <c r="G1509" s="8" t="s">
        <v>70</v>
      </c>
      <c r="H1509" s="9"/>
      <c r="I1509" s="9"/>
      <c r="J1509" s="9"/>
      <c r="K1509" s="10" t="s">
        <v>631</v>
      </c>
      <c r="L1509" s="11" t="n">
        <v>42918</v>
      </c>
      <c r="M1509" s="11" t="n">
        <v>42948</v>
      </c>
      <c r="N1509" s="12" t="s">
        <v>72</v>
      </c>
      <c r="O1509" s="13" t="s">
        <v>73</v>
      </c>
      <c r="P1509" s="14"/>
      <c r="Q1509" s="14"/>
      <c r="R1509" s="12"/>
      <c r="S1509" s="12"/>
      <c r="T1509" s="12"/>
      <c r="U1509" s="11" t="n">
        <v>42924</v>
      </c>
      <c r="V1509" s="15" t="s">
        <v>74</v>
      </c>
      <c r="W1509" s="12" t="n">
        <v>2017</v>
      </c>
      <c r="X1509" s="11" t="n">
        <v>42924</v>
      </c>
      <c r="Y1509" s="12"/>
    </row>
    <row r="1510" customFormat="false" ht="15" hidden="false" customHeight="true" outlineLevel="0" collapsed="false">
      <c r="A1510" s="6" t="n">
        <v>2017</v>
      </c>
      <c r="B1510" s="7" t="s">
        <v>65</v>
      </c>
      <c r="C1510" s="7" t="s">
        <v>66</v>
      </c>
      <c r="D1510" s="7" t="s">
        <v>76</v>
      </c>
      <c r="E1510" s="8" t="s">
        <v>68</v>
      </c>
      <c r="F1510" s="8" t="s">
        <v>69</v>
      </c>
      <c r="G1510" s="8" t="s">
        <v>70</v>
      </c>
      <c r="H1510" s="9"/>
      <c r="I1510" s="9"/>
      <c r="J1510" s="9"/>
      <c r="K1510" s="10" t="s">
        <v>631</v>
      </c>
      <c r="L1510" s="11" t="n">
        <v>42918</v>
      </c>
      <c r="M1510" s="11" t="n">
        <v>42948</v>
      </c>
      <c r="N1510" s="12" t="s">
        <v>72</v>
      </c>
      <c r="O1510" s="13" t="s">
        <v>73</v>
      </c>
      <c r="P1510" s="14"/>
      <c r="Q1510" s="14"/>
      <c r="R1510" s="12"/>
      <c r="S1510" s="12"/>
      <c r="T1510" s="12"/>
      <c r="U1510" s="11" t="n">
        <v>42924</v>
      </c>
      <c r="V1510" s="15" t="s">
        <v>74</v>
      </c>
      <c r="W1510" s="12" t="n">
        <v>2017</v>
      </c>
      <c r="X1510" s="11" t="n">
        <v>42924</v>
      </c>
      <c r="Y1510" s="12"/>
    </row>
    <row r="1511" customFormat="false" ht="15" hidden="false" customHeight="true" outlineLevel="0" collapsed="false">
      <c r="A1511" s="6" t="n">
        <v>2017</v>
      </c>
      <c r="B1511" s="7" t="s">
        <v>65</v>
      </c>
      <c r="C1511" s="7" t="s">
        <v>66</v>
      </c>
      <c r="D1511" s="7" t="s">
        <v>76</v>
      </c>
      <c r="E1511" s="8" t="s">
        <v>68</v>
      </c>
      <c r="F1511" s="8" t="s">
        <v>69</v>
      </c>
      <c r="G1511" s="8" t="s">
        <v>70</v>
      </c>
      <c r="H1511" s="9"/>
      <c r="I1511" s="9"/>
      <c r="J1511" s="9"/>
      <c r="K1511" s="10" t="s">
        <v>631</v>
      </c>
      <c r="L1511" s="11" t="n">
        <v>42918</v>
      </c>
      <c r="M1511" s="11" t="n">
        <v>42948</v>
      </c>
      <c r="N1511" s="12" t="s">
        <v>72</v>
      </c>
      <c r="O1511" s="13" t="s">
        <v>73</v>
      </c>
      <c r="P1511" s="14"/>
      <c r="Q1511" s="14"/>
      <c r="R1511" s="12"/>
      <c r="S1511" s="12"/>
      <c r="T1511" s="12"/>
      <c r="U1511" s="11" t="n">
        <v>42924</v>
      </c>
      <c r="V1511" s="15" t="s">
        <v>74</v>
      </c>
      <c r="W1511" s="12" t="n">
        <v>2017</v>
      </c>
      <c r="X1511" s="11" t="n">
        <v>42924</v>
      </c>
      <c r="Y1511" s="12"/>
    </row>
    <row r="1512" customFormat="false" ht="15" hidden="false" customHeight="true" outlineLevel="0" collapsed="false">
      <c r="A1512" s="6" t="n">
        <v>2017</v>
      </c>
      <c r="B1512" s="7" t="s">
        <v>65</v>
      </c>
      <c r="C1512" s="7" t="s">
        <v>66</v>
      </c>
      <c r="D1512" s="7" t="s">
        <v>76</v>
      </c>
      <c r="E1512" s="8" t="s">
        <v>68</v>
      </c>
      <c r="F1512" s="8" t="s">
        <v>69</v>
      </c>
      <c r="G1512" s="8" t="s">
        <v>70</v>
      </c>
      <c r="H1512" s="9"/>
      <c r="I1512" s="9"/>
      <c r="J1512" s="9"/>
      <c r="K1512" s="10" t="s">
        <v>631</v>
      </c>
      <c r="L1512" s="11" t="n">
        <v>42918</v>
      </c>
      <c r="M1512" s="11" t="n">
        <v>42948</v>
      </c>
      <c r="N1512" s="12" t="s">
        <v>72</v>
      </c>
      <c r="O1512" s="13" t="s">
        <v>73</v>
      </c>
      <c r="P1512" s="14"/>
      <c r="Q1512" s="14"/>
      <c r="R1512" s="12"/>
      <c r="S1512" s="12"/>
      <c r="T1512" s="12"/>
      <c r="U1512" s="11" t="n">
        <v>42924</v>
      </c>
      <c r="V1512" s="15" t="s">
        <v>74</v>
      </c>
      <c r="W1512" s="12" t="n">
        <v>2017</v>
      </c>
      <c r="X1512" s="11" t="n">
        <v>42924</v>
      </c>
      <c r="Y1512" s="12"/>
    </row>
    <row r="1513" customFormat="false" ht="15" hidden="false" customHeight="true" outlineLevel="0" collapsed="false">
      <c r="A1513" s="6" t="n">
        <v>2017</v>
      </c>
      <c r="B1513" s="7" t="s">
        <v>65</v>
      </c>
      <c r="C1513" s="7" t="s">
        <v>66</v>
      </c>
      <c r="D1513" s="7" t="s">
        <v>76</v>
      </c>
      <c r="E1513" s="8" t="s">
        <v>68</v>
      </c>
      <c r="F1513" s="8" t="s">
        <v>69</v>
      </c>
      <c r="G1513" s="8" t="s">
        <v>70</v>
      </c>
      <c r="H1513" s="9"/>
      <c r="I1513" s="9"/>
      <c r="J1513" s="9"/>
      <c r="K1513" s="10" t="s">
        <v>631</v>
      </c>
      <c r="L1513" s="11" t="n">
        <v>42918</v>
      </c>
      <c r="M1513" s="11" t="n">
        <v>42948</v>
      </c>
      <c r="N1513" s="12" t="s">
        <v>72</v>
      </c>
      <c r="O1513" s="13" t="s">
        <v>73</v>
      </c>
      <c r="P1513" s="14"/>
      <c r="Q1513" s="14"/>
      <c r="R1513" s="12"/>
      <c r="S1513" s="12"/>
      <c r="T1513" s="12"/>
      <c r="U1513" s="11" t="n">
        <v>42924</v>
      </c>
      <c r="V1513" s="15" t="s">
        <v>74</v>
      </c>
      <c r="W1513" s="12" t="n">
        <v>2017</v>
      </c>
      <c r="X1513" s="11" t="n">
        <v>42924</v>
      </c>
      <c r="Y1513" s="12"/>
    </row>
    <row r="1514" customFormat="false" ht="15" hidden="false" customHeight="true" outlineLevel="0" collapsed="false">
      <c r="A1514" s="6" t="n">
        <v>2017</v>
      </c>
      <c r="B1514" s="7" t="s">
        <v>65</v>
      </c>
      <c r="C1514" s="7" t="s">
        <v>66</v>
      </c>
      <c r="D1514" s="7" t="s">
        <v>76</v>
      </c>
      <c r="E1514" s="8" t="s">
        <v>68</v>
      </c>
      <c r="F1514" s="8" t="s">
        <v>69</v>
      </c>
      <c r="G1514" s="8" t="s">
        <v>70</v>
      </c>
      <c r="H1514" s="9"/>
      <c r="I1514" s="9"/>
      <c r="J1514" s="9"/>
      <c r="K1514" s="10" t="s">
        <v>631</v>
      </c>
      <c r="L1514" s="11" t="n">
        <v>42918</v>
      </c>
      <c r="M1514" s="11" t="n">
        <v>42948</v>
      </c>
      <c r="N1514" s="12" t="s">
        <v>72</v>
      </c>
      <c r="O1514" s="13" t="s">
        <v>73</v>
      </c>
      <c r="P1514" s="14"/>
      <c r="Q1514" s="14"/>
      <c r="R1514" s="12"/>
      <c r="S1514" s="12"/>
      <c r="T1514" s="12"/>
      <c r="U1514" s="11" t="n">
        <v>42924</v>
      </c>
      <c r="V1514" s="15" t="s">
        <v>74</v>
      </c>
      <c r="W1514" s="12" t="n">
        <v>2017</v>
      </c>
      <c r="X1514" s="11" t="n">
        <v>42924</v>
      </c>
      <c r="Y1514" s="12"/>
    </row>
    <row r="1515" customFormat="false" ht="15" hidden="false" customHeight="true" outlineLevel="0" collapsed="false">
      <c r="A1515" s="6" t="n">
        <v>2017</v>
      </c>
      <c r="B1515" s="7" t="s">
        <v>65</v>
      </c>
      <c r="C1515" s="7" t="s">
        <v>66</v>
      </c>
      <c r="D1515" s="7" t="s">
        <v>76</v>
      </c>
      <c r="E1515" s="8" t="s">
        <v>68</v>
      </c>
      <c r="F1515" s="8" t="s">
        <v>69</v>
      </c>
      <c r="G1515" s="8" t="s">
        <v>70</v>
      </c>
      <c r="H1515" s="9"/>
      <c r="I1515" s="9"/>
      <c r="J1515" s="9"/>
      <c r="K1515" s="10" t="s">
        <v>631</v>
      </c>
      <c r="L1515" s="11" t="n">
        <v>42918</v>
      </c>
      <c r="M1515" s="11" t="n">
        <v>42948</v>
      </c>
      <c r="N1515" s="12" t="s">
        <v>72</v>
      </c>
      <c r="O1515" s="13" t="s">
        <v>73</v>
      </c>
      <c r="P1515" s="14"/>
      <c r="Q1515" s="14"/>
      <c r="R1515" s="12"/>
      <c r="S1515" s="12"/>
      <c r="T1515" s="12"/>
      <c r="U1515" s="11" t="n">
        <v>42924</v>
      </c>
      <c r="V1515" s="15" t="s">
        <v>74</v>
      </c>
      <c r="W1515" s="12" t="n">
        <v>2017</v>
      </c>
      <c r="X1515" s="11" t="n">
        <v>42924</v>
      </c>
      <c r="Y1515" s="12"/>
    </row>
    <row r="1516" customFormat="false" ht="15" hidden="false" customHeight="true" outlineLevel="0" collapsed="false">
      <c r="A1516" s="6" t="n">
        <v>2017</v>
      </c>
      <c r="B1516" s="7" t="s">
        <v>65</v>
      </c>
      <c r="C1516" s="7" t="s">
        <v>66</v>
      </c>
      <c r="D1516" s="7" t="s">
        <v>76</v>
      </c>
      <c r="E1516" s="8" t="s">
        <v>68</v>
      </c>
      <c r="F1516" s="8" t="s">
        <v>69</v>
      </c>
      <c r="G1516" s="8" t="s">
        <v>70</v>
      </c>
      <c r="H1516" s="9"/>
      <c r="I1516" s="9"/>
      <c r="J1516" s="9"/>
      <c r="K1516" s="10" t="s">
        <v>631</v>
      </c>
      <c r="L1516" s="11" t="n">
        <v>42918</v>
      </c>
      <c r="M1516" s="11" t="n">
        <v>42948</v>
      </c>
      <c r="N1516" s="12" t="s">
        <v>72</v>
      </c>
      <c r="O1516" s="13" t="s">
        <v>73</v>
      </c>
      <c r="P1516" s="14"/>
      <c r="Q1516" s="14"/>
      <c r="R1516" s="12"/>
      <c r="S1516" s="12"/>
      <c r="T1516" s="12"/>
      <c r="U1516" s="11" t="n">
        <v>42924</v>
      </c>
      <c r="V1516" s="15" t="s">
        <v>74</v>
      </c>
      <c r="W1516" s="12" t="n">
        <v>2017</v>
      </c>
      <c r="X1516" s="11" t="n">
        <v>42924</v>
      </c>
      <c r="Y1516" s="12"/>
    </row>
    <row r="1517" customFormat="false" ht="15" hidden="false" customHeight="true" outlineLevel="0" collapsed="false">
      <c r="A1517" s="6" t="n">
        <v>2017</v>
      </c>
      <c r="B1517" s="7" t="s">
        <v>65</v>
      </c>
      <c r="C1517" s="7" t="s">
        <v>66</v>
      </c>
      <c r="D1517" s="7" t="s">
        <v>76</v>
      </c>
      <c r="E1517" s="8" t="s">
        <v>68</v>
      </c>
      <c r="F1517" s="8" t="s">
        <v>69</v>
      </c>
      <c r="G1517" s="8" t="s">
        <v>70</v>
      </c>
      <c r="H1517" s="9"/>
      <c r="I1517" s="9"/>
      <c r="J1517" s="9"/>
      <c r="K1517" s="10" t="s">
        <v>631</v>
      </c>
      <c r="L1517" s="11" t="n">
        <v>42918</v>
      </c>
      <c r="M1517" s="11" t="n">
        <v>42948</v>
      </c>
      <c r="N1517" s="12" t="s">
        <v>72</v>
      </c>
      <c r="O1517" s="13" t="s">
        <v>73</v>
      </c>
      <c r="P1517" s="14"/>
      <c r="Q1517" s="14"/>
      <c r="R1517" s="12"/>
      <c r="S1517" s="12"/>
      <c r="T1517" s="12"/>
      <c r="U1517" s="11" t="n">
        <v>42924</v>
      </c>
      <c r="V1517" s="15" t="s">
        <v>74</v>
      </c>
      <c r="W1517" s="12" t="n">
        <v>2017</v>
      </c>
      <c r="X1517" s="11" t="n">
        <v>42924</v>
      </c>
      <c r="Y1517" s="12"/>
    </row>
    <row r="1518" customFormat="false" ht="15" hidden="false" customHeight="true" outlineLevel="0" collapsed="false">
      <c r="A1518" s="6" t="n">
        <v>2017</v>
      </c>
      <c r="B1518" s="7" t="s">
        <v>65</v>
      </c>
      <c r="C1518" s="7" t="s">
        <v>66</v>
      </c>
      <c r="D1518" s="7" t="s">
        <v>76</v>
      </c>
      <c r="E1518" s="8" t="s">
        <v>68</v>
      </c>
      <c r="F1518" s="8" t="s">
        <v>69</v>
      </c>
      <c r="G1518" s="8" t="s">
        <v>70</v>
      </c>
      <c r="H1518" s="9"/>
      <c r="I1518" s="9"/>
      <c r="J1518" s="9"/>
      <c r="K1518" s="10" t="s">
        <v>631</v>
      </c>
      <c r="L1518" s="11" t="n">
        <v>42918</v>
      </c>
      <c r="M1518" s="11" t="n">
        <v>42948</v>
      </c>
      <c r="N1518" s="12" t="s">
        <v>72</v>
      </c>
      <c r="O1518" s="13" t="s">
        <v>73</v>
      </c>
      <c r="P1518" s="14"/>
      <c r="Q1518" s="14"/>
      <c r="R1518" s="12"/>
      <c r="S1518" s="12"/>
      <c r="T1518" s="12"/>
      <c r="U1518" s="11" t="n">
        <v>42924</v>
      </c>
      <c r="V1518" s="15" t="s">
        <v>74</v>
      </c>
      <c r="W1518" s="12" t="n">
        <v>2017</v>
      </c>
      <c r="X1518" s="11" t="n">
        <v>42924</v>
      </c>
      <c r="Y1518" s="12"/>
    </row>
    <row r="1519" customFormat="false" ht="15" hidden="false" customHeight="true" outlineLevel="0" collapsed="false">
      <c r="A1519" s="6" t="n">
        <v>2017</v>
      </c>
      <c r="B1519" s="7" t="s">
        <v>65</v>
      </c>
      <c r="C1519" s="7" t="s">
        <v>66</v>
      </c>
      <c r="D1519" s="7" t="s">
        <v>76</v>
      </c>
      <c r="E1519" s="8" t="s">
        <v>68</v>
      </c>
      <c r="F1519" s="8" t="s">
        <v>69</v>
      </c>
      <c r="G1519" s="8" t="s">
        <v>70</v>
      </c>
      <c r="H1519" s="9"/>
      <c r="I1519" s="9"/>
      <c r="J1519" s="9"/>
      <c r="K1519" s="10" t="s">
        <v>631</v>
      </c>
      <c r="L1519" s="11" t="n">
        <v>42918</v>
      </c>
      <c r="M1519" s="11" t="n">
        <v>42948</v>
      </c>
      <c r="N1519" s="12" t="s">
        <v>72</v>
      </c>
      <c r="O1519" s="13" t="s">
        <v>73</v>
      </c>
      <c r="P1519" s="14"/>
      <c r="Q1519" s="14"/>
      <c r="R1519" s="12"/>
      <c r="S1519" s="12"/>
      <c r="T1519" s="12"/>
      <c r="U1519" s="11" t="n">
        <v>42924</v>
      </c>
      <c r="V1519" s="15" t="s">
        <v>74</v>
      </c>
      <c r="W1519" s="12" t="n">
        <v>2017</v>
      </c>
      <c r="X1519" s="11" t="n">
        <v>42924</v>
      </c>
      <c r="Y1519" s="12"/>
    </row>
    <row r="1520" customFormat="false" ht="15" hidden="false" customHeight="true" outlineLevel="0" collapsed="false">
      <c r="A1520" s="6" t="n">
        <v>2017</v>
      </c>
      <c r="B1520" s="7" t="s">
        <v>65</v>
      </c>
      <c r="C1520" s="7" t="s">
        <v>66</v>
      </c>
      <c r="D1520" s="7" t="s">
        <v>76</v>
      </c>
      <c r="E1520" s="8" t="s">
        <v>68</v>
      </c>
      <c r="F1520" s="8" t="s">
        <v>69</v>
      </c>
      <c r="G1520" s="8" t="s">
        <v>70</v>
      </c>
      <c r="H1520" s="9"/>
      <c r="I1520" s="9"/>
      <c r="J1520" s="9"/>
      <c r="K1520" s="10" t="s">
        <v>631</v>
      </c>
      <c r="L1520" s="11" t="n">
        <v>42918</v>
      </c>
      <c r="M1520" s="11" t="n">
        <v>42948</v>
      </c>
      <c r="N1520" s="12" t="s">
        <v>72</v>
      </c>
      <c r="O1520" s="13" t="s">
        <v>73</v>
      </c>
      <c r="P1520" s="14"/>
      <c r="Q1520" s="14"/>
      <c r="R1520" s="12"/>
      <c r="S1520" s="12"/>
      <c r="T1520" s="12"/>
      <c r="U1520" s="11" t="n">
        <v>42924</v>
      </c>
      <c r="V1520" s="15" t="s">
        <v>74</v>
      </c>
      <c r="W1520" s="12" t="n">
        <v>2017</v>
      </c>
      <c r="X1520" s="11" t="n">
        <v>42924</v>
      </c>
      <c r="Y1520" s="12"/>
    </row>
    <row r="1521" customFormat="false" ht="15" hidden="false" customHeight="true" outlineLevel="0" collapsed="false">
      <c r="A1521" s="6" t="n">
        <v>2017</v>
      </c>
      <c r="B1521" s="7" t="s">
        <v>65</v>
      </c>
      <c r="C1521" s="7" t="s">
        <v>66</v>
      </c>
      <c r="D1521" s="7" t="s">
        <v>76</v>
      </c>
      <c r="E1521" s="8" t="s">
        <v>68</v>
      </c>
      <c r="F1521" s="8" t="s">
        <v>69</v>
      </c>
      <c r="G1521" s="8" t="s">
        <v>70</v>
      </c>
      <c r="H1521" s="9"/>
      <c r="I1521" s="9"/>
      <c r="J1521" s="9"/>
      <c r="K1521" s="10" t="s">
        <v>631</v>
      </c>
      <c r="L1521" s="11" t="n">
        <v>42918</v>
      </c>
      <c r="M1521" s="11" t="n">
        <v>42948</v>
      </c>
      <c r="N1521" s="12" t="s">
        <v>72</v>
      </c>
      <c r="O1521" s="13" t="s">
        <v>73</v>
      </c>
      <c r="P1521" s="14"/>
      <c r="Q1521" s="14"/>
      <c r="R1521" s="12"/>
      <c r="S1521" s="12"/>
      <c r="T1521" s="12"/>
      <c r="U1521" s="11" t="n">
        <v>42924</v>
      </c>
      <c r="V1521" s="15" t="s">
        <v>74</v>
      </c>
      <c r="W1521" s="12" t="n">
        <v>2017</v>
      </c>
      <c r="X1521" s="11" t="n">
        <v>42924</v>
      </c>
      <c r="Y1521" s="12"/>
    </row>
    <row r="1522" customFormat="false" ht="15" hidden="false" customHeight="true" outlineLevel="0" collapsed="false">
      <c r="A1522" s="6" t="n">
        <v>2017</v>
      </c>
      <c r="B1522" s="7" t="s">
        <v>65</v>
      </c>
      <c r="C1522" s="7" t="s">
        <v>66</v>
      </c>
      <c r="D1522" s="7" t="s">
        <v>76</v>
      </c>
      <c r="E1522" s="8" t="s">
        <v>68</v>
      </c>
      <c r="F1522" s="8" t="s">
        <v>69</v>
      </c>
      <c r="G1522" s="8" t="s">
        <v>70</v>
      </c>
      <c r="H1522" s="9"/>
      <c r="I1522" s="9"/>
      <c r="J1522" s="9"/>
      <c r="K1522" s="10" t="s">
        <v>631</v>
      </c>
      <c r="L1522" s="11" t="n">
        <v>42918</v>
      </c>
      <c r="M1522" s="11" t="n">
        <v>42948</v>
      </c>
      <c r="N1522" s="12" t="s">
        <v>72</v>
      </c>
      <c r="O1522" s="13" t="s">
        <v>73</v>
      </c>
      <c r="P1522" s="14"/>
      <c r="Q1522" s="14"/>
      <c r="R1522" s="12"/>
      <c r="S1522" s="12"/>
      <c r="T1522" s="12"/>
      <c r="U1522" s="11" t="n">
        <v>42924</v>
      </c>
      <c r="V1522" s="15" t="s">
        <v>74</v>
      </c>
      <c r="W1522" s="12" t="n">
        <v>2017</v>
      </c>
      <c r="X1522" s="11" t="n">
        <v>42924</v>
      </c>
      <c r="Y1522" s="12"/>
    </row>
    <row r="1523" customFormat="false" ht="15" hidden="false" customHeight="true" outlineLevel="0" collapsed="false">
      <c r="A1523" s="6" t="n">
        <v>2017</v>
      </c>
      <c r="B1523" s="7" t="s">
        <v>65</v>
      </c>
      <c r="C1523" s="7" t="s">
        <v>66</v>
      </c>
      <c r="D1523" s="7" t="s">
        <v>76</v>
      </c>
      <c r="E1523" s="8" t="s">
        <v>68</v>
      </c>
      <c r="F1523" s="8" t="s">
        <v>69</v>
      </c>
      <c r="G1523" s="8" t="s">
        <v>70</v>
      </c>
      <c r="H1523" s="9"/>
      <c r="I1523" s="9"/>
      <c r="J1523" s="9"/>
      <c r="K1523" s="10" t="s">
        <v>631</v>
      </c>
      <c r="L1523" s="11" t="n">
        <v>42918</v>
      </c>
      <c r="M1523" s="11" t="n">
        <v>42948</v>
      </c>
      <c r="N1523" s="12" t="s">
        <v>72</v>
      </c>
      <c r="O1523" s="13" t="s">
        <v>73</v>
      </c>
      <c r="P1523" s="14"/>
      <c r="Q1523" s="14"/>
      <c r="R1523" s="12"/>
      <c r="S1523" s="12"/>
      <c r="T1523" s="12"/>
      <c r="U1523" s="11" t="n">
        <v>42924</v>
      </c>
      <c r="V1523" s="15" t="s">
        <v>74</v>
      </c>
      <c r="W1523" s="12" t="n">
        <v>2017</v>
      </c>
      <c r="X1523" s="11" t="n">
        <v>42924</v>
      </c>
      <c r="Y1523" s="12"/>
    </row>
    <row r="1524" customFormat="false" ht="15" hidden="false" customHeight="true" outlineLevel="0" collapsed="false">
      <c r="A1524" s="6" t="n">
        <v>2017</v>
      </c>
      <c r="B1524" s="7" t="s">
        <v>65</v>
      </c>
      <c r="C1524" s="7" t="s">
        <v>66</v>
      </c>
      <c r="D1524" s="7" t="s">
        <v>76</v>
      </c>
      <c r="E1524" s="8" t="s">
        <v>68</v>
      </c>
      <c r="F1524" s="8" t="s">
        <v>69</v>
      </c>
      <c r="G1524" s="8" t="s">
        <v>70</v>
      </c>
      <c r="H1524" s="9"/>
      <c r="I1524" s="9"/>
      <c r="J1524" s="9"/>
      <c r="K1524" s="10" t="s">
        <v>631</v>
      </c>
      <c r="L1524" s="11" t="n">
        <v>42918</v>
      </c>
      <c r="M1524" s="11" t="n">
        <v>42948</v>
      </c>
      <c r="N1524" s="12" t="s">
        <v>72</v>
      </c>
      <c r="O1524" s="13" t="s">
        <v>73</v>
      </c>
      <c r="P1524" s="14"/>
      <c r="Q1524" s="14"/>
      <c r="R1524" s="12"/>
      <c r="S1524" s="12"/>
      <c r="T1524" s="12"/>
      <c r="U1524" s="11" t="n">
        <v>42924</v>
      </c>
      <c r="V1524" s="15" t="s">
        <v>74</v>
      </c>
      <c r="W1524" s="12" t="n">
        <v>2017</v>
      </c>
      <c r="X1524" s="11" t="n">
        <v>42924</v>
      </c>
      <c r="Y1524" s="12"/>
    </row>
    <row r="1525" customFormat="false" ht="15" hidden="false" customHeight="true" outlineLevel="0" collapsed="false">
      <c r="A1525" s="6" t="n">
        <v>2017</v>
      </c>
      <c r="B1525" s="7" t="s">
        <v>65</v>
      </c>
      <c r="C1525" s="7" t="s">
        <v>66</v>
      </c>
      <c r="D1525" s="7" t="s">
        <v>76</v>
      </c>
      <c r="E1525" s="8" t="s">
        <v>68</v>
      </c>
      <c r="F1525" s="8" t="s">
        <v>69</v>
      </c>
      <c r="G1525" s="8" t="s">
        <v>70</v>
      </c>
      <c r="H1525" s="9"/>
      <c r="I1525" s="9"/>
      <c r="J1525" s="9"/>
      <c r="K1525" s="10" t="s">
        <v>631</v>
      </c>
      <c r="L1525" s="11" t="n">
        <v>42918</v>
      </c>
      <c r="M1525" s="11" t="n">
        <v>42948</v>
      </c>
      <c r="N1525" s="12" t="s">
        <v>72</v>
      </c>
      <c r="O1525" s="13" t="s">
        <v>73</v>
      </c>
      <c r="P1525" s="14"/>
      <c r="Q1525" s="14"/>
      <c r="R1525" s="12"/>
      <c r="S1525" s="12"/>
      <c r="T1525" s="12"/>
      <c r="U1525" s="11" t="n">
        <v>42924</v>
      </c>
      <c r="V1525" s="15" t="s">
        <v>74</v>
      </c>
      <c r="W1525" s="12" t="n">
        <v>2017</v>
      </c>
      <c r="X1525" s="11" t="n">
        <v>42924</v>
      </c>
      <c r="Y1525" s="12"/>
    </row>
    <row r="1526" customFormat="false" ht="15" hidden="false" customHeight="true" outlineLevel="0" collapsed="false">
      <c r="A1526" s="6" t="n">
        <v>2017</v>
      </c>
      <c r="B1526" s="7" t="s">
        <v>65</v>
      </c>
      <c r="C1526" s="7" t="s">
        <v>66</v>
      </c>
      <c r="D1526" s="7" t="s">
        <v>76</v>
      </c>
      <c r="E1526" s="8" t="s">
        <v>68</v>
      </c>
      <c r="F1526" s="8" t="s">
        <v>69</v>
      </c>
      <c r="G1526" s="8" t="s">
        <v>70</v>
      </c>
      <c r="H1526" s="9"/>
      <c r="I1526" s="9"/>
      <c r="J1526" s="9"/>
      <c r="K1526" s="10" t="s">
        <v>631</v>
      </c>
      <c r="L1526" s="11" t="n">
        <v>42918</v>
      </c>
      <c r="M1526" s="11" t="n">
        <v>42948</v>
      </c>
      <c r="N1526" s="12" t="s">
        <v>72</v>
      </c>
      <c r="O1526" s="13" t="s">
        <v>73</v>
      </c>
      <c r="P1526" s="14"/>
      <c r="Q1526" s="14"/>
      <c r="R1526" s="12"/>
      <c r="S1526" s="12"/>
      <c r="T1526" s="12"/>
      <c r="U1526" s="11" t="n">
        <v>42924</v>
      </c>
      <c r="V1526" s="15" t="s">
        <v>74</v>
      </c>
      <c r="W1526" s="12" t="n">
        <v>2017</v>
      </c>
      <c r="X1526" s="11" t="n">
        <v>42924</v>
      </c>
      <c r="Y1526" s="12"/>
    </row>
    <row r="1527" customFormat="false" ht="15" hidden="false" customHeight="true" outlineLevel="0" collapsed="false">
      <c r="A1527" s="6" t="n">
        <v>2017</v>
      </c>
      <c r="B1527" s="7" t="s">
        <v>65</v>
      </c>
      <c r="C1527" s="7" t="s">
        <v>66</v>
      </c>
      <c r="D1527" s="7" t="s">
        <v>76</v>
      </c>
      <c r="E1527" s="8" t="s">
        <v>68</v>
      </c>
      <c r="F1527" s="8" t="s">
        <v>69</v>
      </c>
      <c r="G1527" s="8" t="s">
        <v>70</v>
      </c>
      <c r="H1527" s="9"/>
      <c r="I1527" s="9"/>
      <c r="J1527" s="9"/>
      <c r="K1527" s="10" t="s">
        <v>631</v>
      </c>
      <c r="L1527" s="11" t="n">
        <v>42918</v>
      </c>
      <c r="M1527" s="11" t="n">
        <v>42948</v>
      </c>
      <c r="N1527" s="12" t="s">
        <v>72</v>
      </c>
      <c r="O1527" s="13" t="s">
        <v>73</v>
      </c>
      <c r="P1527" s="14"/>
      <c r="Q1527" s="14"/>
      <c r="R1527" s="12"/>
      <c r="S1527" s="12"/>
      <c r="T1527" s="12"/>
      <c r="U1527" s="11" t="n">
        <v>42924</v>
      </c>
      <c r="V1527" s="15" t="s">
        <v>74</v>
      </c>
      <c r="W1527" s="12" t="n">
        <v>2017</v>
      </c>
      <c r="X1527" s="11" t="n">
        <v>42924</v>
      </c>
      <c r="Y1527" s="12"/>
    </row>
    <row r="1528" customFormat="false" ht="15" hidden="false" customHeight="true" outlineLevel="0" collapsed="false">
      <c r="A1528" s="6" t="n">
        <v>2017</v>
      </c>
      <c r="B1528" s="7" t="s">
        <v>65</v>
      </c>
      <c r="C1528" s="7" t="s">
        <v>66</v>
      </c>
      <c r="D1528" s="7" t="s">
        <v>76</v>
      </c>
      <c r="E1528" s="8" t="s">
        <v>68</v>
      </c>
      <c r="F1528" s="8" t="s">
        <v>69</v>
      </c>
      <c r="G1528" s="8" t="s">
        <v>70</v>
      </c>
      <c r="H1528" s="9"/>
      <c r="I1528" s="9"/>
      <c r="J1528" s="9"/>
      <c r="K1528" s="10" t="s">
        <v>631</v>
      </c>
      <c r="L1528" s="11" t="n">
        <v>42918</v>
      </c>
      <c r="M1528" s="11" t="n">
        <v>42948</v>
      </c>
      <c r="N1528" s="12" t="s">
        <v>72</v>
      </c>
      <c r="O1528" s="13" t="s">
        <v>73</v>
      </c>
      <c r="P1528" s="14"/>
      <c r="Q1528" s="14"/>
      <c r="R1528" s="12"/>
      <c r="S1528" s="12"/>
      <c r="T1528" s="12"/>
      <c r="U1528" s="11" t="n">
        <v>42924</v>
      </c>
      <c r="V1528" s="15" t="s">
        <v>74</v>
      </c>
      <c r="W1528" s="12" t="n">
        <v>2017</v>
      </c>
      <c r="X1528" s="11" t="n">
        <v>42924</v>
      </c>
      <c r="Y1528" s="12"/>
    </row>
    <row r="1529" customFormat="false" ht="15" hidden="false" customHeight="true" outlineLevel="0" collapsed="false">
      <c r="A1529" s="6" t="n">
        <v>2017</v>
      </c>
      <c r="B1529" s="7" t="s">
        <v>65</v>
      </c>
      <c r="C1529" s="7" t="s">
        <v>66</v>
      </c>
      <c r="D1529" s="7" t="s">
        <v>76</v>
      </c>
      <c r="E1529" s="8" t="s">
        <v>68</v>
      </c>
      <c r="F1529" s="8" t="s">
        <v>69</v>
      </c>
      <c r="G1529" s="8" t="s">
        <v>70</v>
      </c>
      <c r="H1529" s="9"/>
      <c r="I1529" s="9"/>
      <c r="J1529" s="9"/>
      <c r="K1529" s="10" t="s">
        <v>631</v>
      </c>
      <c r="L1529" s="11" t="n">
        <v>42918</v>
      </c>
      <c r="M1529" s="11" t="n">
        <v>42948</v>
      </c>
      <c r="N1529" s="12" t="s">
        <v>72</v>
      </c>
      <c r="O1529" s="13" t="s">
        <v>73</v>
      </c>
      <c r="P1529" s="14"/>
      <c r="Q1529" s="14"/>
      <c r="R1529" s="12"/>
      <c r="S1529" s="12"/>
      <c r="T1529" s="12"/>
      <c r="U1529" s="11" t="n">
        <v>42924</v>
      </c>
      <c r="V1529" s="15" t="s">
        <v>74</v>
      </c>
      <c r="W1529" s="12" t="n">
        <v>2017</v>
      </c>
      <c r="X1529" s="11" t="n">
        <v>42924</v>
      </c>
      <c r="Y1529" s="12"/>
    </row>
    <row r="1530" customFormat="false" ht="15" hidden="false" customHeight="true" outlineLevel="0" collapsed="false">
      <c r="A1530" s="6" t="n">
        <v>2017</v>
      </c>
      <c r="B1530" s="7" t="s">
        <v>65</v>
      </c>
      <c r="C1530" s="7" t="s">
        <v>66</v>
      </c>
      <c r="D1530" s="7" t="s">
        <v>77</v>
      </c>
      <c r="E1530" s="8" t="s">
        <v>68</v>
      </c>
      <c r="F1530" s="8" t="s">
        <v>69</v>
      </c>
      <c r="G1530" s="8" t="s">
        <v>70</v>
      </c>
      <c r="H1530" s="9"/>
      <c r="I1530" s="9"/>
      <c r="J1530" s="9"/>
      <c r="K1530" s="10" t="s">
        <v>633</v>
      </c>
      <c r="L1530" s="11" t="n">
        <v>42912</v>
      </c>
      <c r="M1530" s="11" t="n">
        <v>42912</v>
      </c>
      <c r="N1530" s="12" t="s">
        <v>72</v>
      </c>
      <c r="O1530" s="13" t="s">
        <v>73</v>
      </c>
      <c r="P1530" s="14" t="n">
        <v>6039.2</v>
      </c>
      <c r="Q1530" s="14" t="n">
        <v>6039.2</v>
      </c>
      <c r="R1530" s="12"/>
      <c r="S1530" s="12"/>
      <c r="T1530" s="12"/>
      <c r="U1530" s="11" t="n">
        <v>42924</v>
      </c>
      <c r="V1530" s="15" t="s">
        <v>74</v>
      </c>
      <c r="W1530" s="12" t="n">
        <v>2017</v>
      </c>
      <c r="X1530" s="11" t="n">
        <v>42924</v>
      </c>
      <c r="Y1530" s="12"/>
    </row>
    <row r="1531" customFormat="false" ht="15" hidden="false" customHeight="true" outlineLevel="0" collapsed="false">
      <c r="A1531" s="6" t="n">
        <v>2017</v>
      </c>
      <c r="B1531" s="7" t="s">
        <v>65</v>
      </c>
      <c r="C1531" s="7" t="s">
        <v>66</v>
      </c>
      <c r="D1531" s="7" t="s">
        <v>67</v>
      </c>
      <c r="E1531" s="8" t="s">
        <v>68</v>
      </c>
      <c r="F1531" s="8" t="s">
        <v>69</v>
      </c>
      <c r="G1531" s="8" t="s">
        <v>70</v>
      </c>
      <c r="H1531" s="9"/>
      <c r="I1531" s="9"/>
      <c r="J1531" s="9"/>
      <c r="K1531" s="10" t="s">
        <v>634</v>
      </c>
      <c r="L1531" s="11" t="n">
        <v>42914</v>
      </c>
      <c r="M1531" s="11" t="n">
        <v>42943</v>
      </c>
      <c r="N1531" s="12" t="s">
        <v>72</v>
      </c>
      <c r="O1531" s="13" t="s">
        <v>73</v>
      </c>
      <c r="P1531" s="14" t="n">
        <v>12078.4</v>
      </c>
      <c r="Q1531" s="14" t="n">
        <v>12078.4</v>
      </c>
      <c r="R1531" s="12"/>
      <c r="S1531" s="12"/>
      <c r="T1531" s="12"/>
      <c r="U1531" s="11" t="n">
        <v>42924</v>
      </c>
      <c r="V1531" s="15" t="s">
        <v>74</v>
      </c>
      <c r="W1531" s="12" t="n">
        <v>2017</v>
      </c>
      <c r="X1531" s="11" t="n">
        <v>42924</v>
      </c>
      <c r="Y1531" s="12" t="s">
        <v>635</v>
      </c>
    </row>
    <row r="1532" customFormat="false" ht="15" hidden="false" customHeight="true" outlineLevel="0" collapsed="false">
      <c r="A1532" s="6" t="n">
        <v>2017</v>
      </c>
      <c r="B1532" s="7" t="s">
        <v>65</v>
      </c>
      <c r="C1532" s="7" t="s">
        <v>66</v>
      </c>
      <c r="D1532" s="7" t="s">
        <v>67</v>
      </c>
      <c r="E1532" s="8" t="s">
        <v>68</v>
      </c>
      <c r="F1532" s="8" t="s">
        <v>69</v>
      </c>
      <c r="G1532" s="8" t="s">
        <v>70</v>
      </c>
      <c r="H1532" s="9"/>
      <c r="I1532" s="9"/>
      <c r="J1532" s="9"/>
      <c r="K1532" s="10" t="s">
        <v>634</v>
      </c>
      <c r="L1532" s="11" t="n">
        <v>42914</v>
      </c>
      <c r="M1532" s="11" t="n">
        <v>42943</v>
      </c>
      <c r="N1532" s="12" t="s">
        <v>72</v>
      </c>
      <c r="O1532" s="13" t="s">
        <v>73</v>
      </c>
      <c r="P1532" s="14"/>
      <c r="Q1532" s="14"/>
      <c r="R1532" s="12"/>
      <c r="S1532" s="12"/>
      <c r="T1532" s="12"/>
      <c r="U1532" s="11" t="n">
        <v>42924</v>
      </c>
      <c r="V1532" s="15" t="s">
        <v>74</v>
      </c>
      <c r="W1532" s="12" t="n">
        <v>2017</v>
      </c>
      <c r="X1532" s="11" t="n">
        <v>42924</v>
      </c>
      <c r="Y1532" s="12"/>
    </row>
    <row r="1533" customFormat="false" ht="15" hidden="false" customHeight="true" outlineLevel="0" collapsed="false">
      <c r="A1533" s="6" t="n">
        <v>2017</v>
      </c>
      <c r="B1533" s="7" t="s">
        <v>65</v>
      </c>
      <c r="C1533" s="7" t="s">
        <v>66</v>
      </c>
      <c r="D1533" s="7" t="s">
        <v>67</v>
      </c>
      <c r="E1533" s="8" t="s">
        <v>68</v>
      </c>
      <c r="F1533" s="8" t="s">
        <v>69</v>
      </c>
      <c r="G1533" s="8" t="s">
        <v>70</v>
      </c>
      <c r="H1533" s="9"/>
      <c r="I1533" s="9"/>
      <c r="J1533" s="9"/>
      <c r="K1533" s="10" t="s">
        <v>634</v>
      </c>
      <c r="L1533" s="11" t="n">
        <v>42914</v>
      </c>
      <c r="M1533" s="11" t="n">
        <v>42943</v>
      </c>
      <c r="N1533" s="12" t="s">
        <v>72</v>
      </c>
      <c r="O1533" s="13" t="s">
        <v>73</v>
      </c>
      <c r="P1533" s="14"/>
      <c r="Q1533" s="14"/>
      <c r="R1533" s="12"/>
      <c r="S1533" s="12"/>
      <c r="T1533" s="12"/>
      <c r="U1533" s="11" t="n">
        <v>42924</v>
      </c>
      <c r="V1533" s="15" t="s">
        <v>74</v>
      </c>
      <c r="W1533" s="12" t="n">
        <v>2017</v>
      </c>
      <c r="X1533" s="11" t="n">
        <v>42924</v>
      </c>
      <c r="Y1533" s="12"/>
    </row>
    <row r="1534" customFormat="false" ht="15" hidden="false" customHeight="true" outlineLevel="0" collapsed="false">
      <c r="A1534" s="6" t="n">
        <v>2017</v>
      </c>
      <c r="B1534" s="7" t="s">
        <v>65</v>
      </c>
      <c r="C1534" s="7" t="s">
        <v>66</v>
      </c>
      <c r="D1534" s="7" t="s">
        <v>67</v>
      </c>
      <c r="E1534" s="8" t="s">
        <v>68</v>
      </c>
      <c r="F1534" s="8" t="s">
        <v>69</v>
      </c>
      <c r="G1534" s="8" t="s">
        <v>70</v>
      </c>
      <c r="H1534" s="9"/>
      <c r="I1534" s="9"/>
      <c r="J1534" s="9"/>
      <c r="K1534" s="10" t="s">
        <v>634</v>
      </c>
      <c r="L1534" s="11" t="n">
        <v>42914</v>
      </c>
      <c r="M1534" s="11" t="n">
        <v>42943</v>
      </c>
      <c r="N1534" s="12" t="s">
        <v>72</v>
      </c>
      <c r="O1534" s="13" t="s">
        <v>73</v>
      </c>
      <c r="P1534" s="14"/>
      <c r="Q1534" s="14"/>
      <c r="R1534" s="12"/>
      <c r="S1534" s="12"/>
      <c r="T1534" s="12"/>
      <c r="U1534" s="11" t="n">
        <v>42924</v>
      </c>
      <c r="V1534" s="15" t="s">
        <v>74</v>
      </c>
      <c r="W1534" s="12" t="n">
        <v>2017</v>
      </c>
      <c r="X1534" s="11" t="n">
        <v>42924</v>
      </c>
      <c r="Y1534" s="12"/>
    </row>
    <row r="1535" customFormat="false" ht="15" hidden="false" customHeight="true" outlineLevel="0" collapsed="false">
      <c r="A1535" s="6" t="n">
        <v>2017</v>
      </c>
      <c r="B1535" s="7" t="s">
        <v>65</v>
      </c>
      <c r="C1535" s="7" t="s">
        <v>66</v>
      </c>
      <c r="D1535" s="7" t="s">
        <v>67</v>
      </c>
      <c r="E1535" s="8" t="s">
        <v>68</v>
      </c>
      <c r="F1535" s="8" t="s">
        <v>69</v>
      </c>
      <c r="G1535" s="8" t="s">
        <v>70</v>
      </c>
      <c r="H1535" s="9"/>
      <c r="I1535" s="9"/>
      <c r="J1535" s="9"/>
      <c r="K1535" s="10" t="s">
        <v>634</v>
      </c>
      <c r="L1535" s="11" t="n">
        <v>42914</v>
      </c>
      <c r="M1535" s="11" t="n">
        <v>42943</v>
      </c>
      <c r="N1535" s="12" t="s">
        <v>72</v>
      </c>
      <c r="O1535" s="13" t="s">
        <v>73</v>
      </c>
      <c r="P1535" s="14"/>
      <c r="Q1535" s="14"/>
      <c r="R1535" s="12"/>
      <c r="S1535" s="12"/>
      <c r="T1535" s="12"/>
      <c r="U1535" s="11" t="n">
        <v>42924</v>
      </c>
      <c r="V1535" s="15" t="s">
        <v>74</v>
      </c>
      <c r="W1535" s="12" t="n">
        <v>2017</v>
      </c>
      <c r="X1535" s="11" t="n">
        <v>42924</v>
      </c>
      <c r="Y1535" s="12"/>
    </row>
    <row r="1536" customFormat="false" ht="15" hidden="false" customHeight="true" outlineLevel="0" collapsed="false">
      <c r="A1536" s="6" t="n">
        <v>2017</v>
      </c>
      <c r="B1536" s="7" t="s">
        <v>65</v>
      </c>
      <c r="C1536" s="7" t="s">
        <v>66</v>
      </c>
      <c r="D1536" s="7" t="s">
        <v>67</v>
      </c>
      <c r="E1536" s="8" t="s">
        <v>68</v>
      </c>
      <c r="F1536" s="8" t="s">
        <v>69</v>
      </c>
      <c r="G1536" s="8" t="s">
        <v>70</v>
      </c>
      <c r="H1536" s="9"/>
      <c r="I1536" s="9"/>
      <c r="J1536" s="9"/>
      <c r="K1536" s="10" t="s">
        <v>634</v>
      </c>
      <c r="L1536" s="11" t="n">
        <v>42914</v>
      </c>
      <c r="M1536" s="11" t="n">
        <v>42943</v>
      </c>
      <c r="N1536" s="12" t="s">
        <v>72</v>
      </c>
      <c r="O1536" s="13" t="s">
        <v>73</v>
      </c>
      <c r="P1536" s="14"/>
      <c r="Q1536" s="14"/>
      <c r="R1536" s="12"/>
      <c r="S1536" s="12"/>
      <c r="T1536" s="12"/>
      <c r="U1536" s="11" t="n">
        <v>42924</v>
      </c>
      <c r="V1536" s="15" t="s">
        <v>74</v>
      </c>
      <c r="W1536" s="12" t="n">
        <v>2017</v>
      </c>
      <c r="X1536" s="11" t="n">
        <v>42924</v>
      </c>
      <c r="Y1536" s="12"/>
    </row>
    <row r="1537" customFormat="false" ht="15" hidden="false" customHeight="true" outlineLevel="0" collapsed="false">
      <c r="A1537" s="6" t="n">
        <v>2017</v>
      </c>
      <c r="B1537" s="7" t="s">
        <v>65</v>
      </c>
      <c r="C1537" s="7" t="s">
        <v>66</v>
      </c>
      <c r="D1537" s="7" t="s">
        <v>67</v>
      </c>
      <c r="E1537" s="8" t="s">
        <v>68</v>
      </c>
      <c r="F1537" s="8" t="s">
        <v>69</v>
      </c>
      <c r="G1537" s="8" t="s">
        <v>70</v>
      </c>
      <c r="H1537" s="9"/>
      <c r="I1537" s="9"/>
      <c r="J1537" s="9"/>
      <c r="K1537" s="10" t="s">
        <v>634</v>
      </c>
      <c r="L1537" s="11" t="n">
        <v>42914</v>
      </c>
      <c r="M1537" s="11" t="n">
        <v>42943</v>
      </c>
      <c r="N1537" s="12" t="s">
        <v>72</v>
      </c>
      <c r="O1537" s="13" t="s">
        <v>73</v>
      </c>
      <c r="P1537" s="14"/>
      <c r="Q1537" s="14"/>
      <c r="R1537" s="12"/>
      <c r="S1537" s="12"/>
      <c r="T1537" s="12"/>
      <c r="U1537" s="11" t="n">
        <v>42924</v>
      </c>
      <c r="V1537" s="15" t="s">
        <v>74</v>
      </c>
      <c r="W1537" s="12" t="n">
        <v>2017</v>
      </c>
      <c r="X1537" s="11" t="n">
        <v>42924</v>
      </c>
      <c r="Y1537" s="12"/>
    </row>
    <row r="1538" customFormat="false" ht="15" hidden="false" customHeight="true" outlineLevel="0" collapsed="false">
      <c r="A1538" s="6" t="n">
        <v>2017</v>
      </c>
      <c r="B1538" s="7" t="s">
        <v>65</v>
      </c>
      <c r="C1538" s="7" t="s">
        <v>66</v>
      </c>
      <c r="D1538" s="7" t="s">
        <v>67</v>
      </c>
      <c r="E1538" s="8" t="s">
        <v>68</v>
      </c>
      <c r="F1538" s="8" t="s">
        <v>69</v>
      </c>
      <c r="G1538" s="8" t="s">
        <v>70</v>
      </c>
      <c r="H1538" s="9"/>
      <c r="I1538" s="9"/>
      <c r="J1538" s="9"/>
      <c r="K1538" s="10" t="s">
        <v>634</v>
      </c>
      <c r="L1538" s="11" t="n">
        <v>42914</v>
      </c>
      <c r="M1538" s="11" t="n">
        <v>42943</v>
      </c>
      <c r="N1538" s="12" t="s">
        <v>72</v>
      </c>
      <c r="O1538" s="13" t="s">
        <v>73</v>
      </c>
      <c r="P1538" s="14"/>
      <c r="Q1538" s="14"/>
      <c r="R1538" s="12"/>
      <c r="S1538" s="12"/>
      <c r="T1538" s="12"/>
      <c r="U1538" s="11" t="n">
        <v>42924</v>
      </c>
      <c r="V1538" s="15" t="s">
        <v>74</v>
      </c>
      <c r="W1538" s="12" t="n">
        <v>2017</v>
      </c>
      <c r="X1538" s="11" t="n">
        <v>42924</v>
      </c>
      <c r="Y1538" s="12"/>
    </row>
    <row r="1539" customFormat="false" ht="15" hidden="false" customHeight="true" outlineLevel="0" collapsed="false">
      <c r="A1539" s="6" t="n">
        <v>2017</v>
      </c>
      <c r="B1539" s="7" t="s">
        <v>65</v>
      </c>
      <c r="C1539" s="7" t="s">
        <v>66</v>
      </c>
      <c r="D1539" s="7" t="s">
        <v>67</v>
      </c>
      <c r="E1539" s="8" t="s">
        <v>68</v>
      </c>
      <c r="F1539" s="8" t="s">
        <v>69</v>
      </c>
      <c r="G1539" s="8" t="s">
        <v>70</v>
      </c>
      <c r="H1539" s="9"/>
      <c r="I1539" s="9"/>
      <c r="J1539" s="9"/>
      <c r="K1539" s="10" t="s">
        <v>634</v>
      </c>
      <c r="L1539" s="11" t="n">
        <v>42914</v>
      </c>
      <c r="M1539" s="11" t="n">
        <v>42943</v>
      </c>
      <c r="N1539" s="12" t="s">
        <v>72</v>
      </c>
      <c r="O1539" s="13" t="s">
        <v>73</v>
      </c>
      <c r="P1539" s="14"/>
      <c r="Q1539" s="14"/>
      <c r="R1539" s="12"/>
      <c r="S1539" s="12"/>
      <c r="T1539" s="12"/>
      <c r="U1539" s="11" t="n">
        <v>42924</v>
      </c>
      <c r="V1539" s="15" t="s">
        <v>74</v>
      </c>
      <c r="W1539" s="12" t="n">
        <v>2017</v>
      </c>
      <c r="X1539" s="11" t="n">
        <v>42924</v>
      </c>
      <c r="Y1539" s="12"/>
    </row>
    <row r="1540" customFormat="false" ht="15" hidden="false" customHeight="true" outlineLevel="0" collapsed="false">
      <c r="A1540" s="6" t="n">
        <v>2017</v>
      </c>
      <c r="B1540" s="7" t="s">
        <v>65</v>
      </c>
      <c r="C1540" s="7" t="s">
        <v>66</v>
      </c>
      <c r="D1540" s="7" t="s">
        <v>67</v>
      </c>
      <c r="E1540" s="8" t="s">
        <v>68</v>
      </c>
      <c r="F1540" s="8" t="s">
        <v>69</v>
      </c>
      <c r="G1540" s="8" t="s">
        <v>70</v>
      </c>
      <c r="H1540" s="9"/>
      <c r="I1540" s="9"/>
      <c r="J1540" s="9"/>
      <c r="K1540" s="10" t="s">
        <v>634</v>
      </c>
      <c r="L1540" s="11" t="n">
        <v>42914</v>
      </c>
      <c r="M1540" s="11" t="n">
        <v>42943</v>
      </c>
      <c r="N1540" s="12" t="s">
        <v>72</v>
      </c>
      <c r="O1540" s="13" t="s">
        <v>73</v>
      </c>
      <c r="P1540" s="14"/>
      <c r="Q1540" s="14"/>
      <c r="R1540" s="12"/>
      <c r="S1540" s="12"/>
      <c r="T1540" s="12"/>
      <c r="U1540" s="11" t="n">
        <v>42924</v>
      </c>
      <c r="V1540" s="15" t="s">
        <v>74</v>
      </c>
      <c r="W1540" s="12" t="n">
        <v>2017</v>
      </c>
      <c r="X1540" s="11" t="n">
        <v>42924</v>
      </c>
      <c r="Y1540" s="12"/>
    </row>
    <row r="1541" customFormat="false" ht="15" hidden="false" customHeight="true" outlineLevel="0" collapsed="false">
      <c r="A1541" s="6" t="n">
        <v>2017</v>
      </c>
      <c r="B1541" s="7" t="s">
        <v>65</v>
      </c>
      <c r="C1541" s="7" t="s">
        <v>66</v>
      </c>
      <c r="D1541" s="7" t="s">
        <v>67</v>
      </c>
      <c r="E1541" s="8" t="s">
        <v>68</v>
      </c>
      <c r="F1541" s="8" t="s">
        <v>69</v>
      </c>
      <c r="G1541" s="8" t="s">
        <v>70</v>
      </c>
      <c r="H1541" s="9"/>
      <c r="I1541" s="9"/>
      <c r="J1541" s="9"/>
      <c r="K1541" s="10" t="s">
        <v>634</v>
      </c>
      <c r="L1541" s="11" t="n">
        <v>42914</v>
      </c>
      <c r="M1541" s="11" t="n">
        <v>42943</v>
      </c>
      <c r="N1541" s="12" t="s">
        <v>72</v>
      </c>
      <c r="O1541" s="13" t="s">
        <v>73</v>
      </c>
      <c r="P1541" s="14"/>
      <c r="Q1541" s="14"/>
      <c r="R1541" s="12"/>
      <c r="S1541" s="12"/>
      <c r="T1541" s="12"/>
      <c r="U1541" s="11" t="n">
        <v>42924</v>
      </c>
      <c r="V1541" s="15" t="s">
        <v>74</v>
      </c>
      <c r="W1541" s="12" t="n">
        <v>2017</v>
      </c>
      <c r="X1541" s="11" t="n">
        <v>42924</v>
      </c>
      <c r="Y1541" s="12"/>
    </row>
    <row r="1542" customFormat="false" ht="15" hidden="false" customHeight="true" outlineLevel="0" collapsed="false">
      <c r="A1542" s="6" t="n">
        <v>2017</v>
      </c>
      <c r="B1542" s="7" t="s">
        <v>65</v>
      </c>
      <c r="C1542" s="7" t="s">
        <v>66</v>
      </c>
      <c r="D1542" s="7" t="s">
        <v>67</v>
      </c>
      <c r="E1542" s="8" t="s">
        <v>68</v>
      </c>
      <c r="F1542" s="8" t="s">
        <v>69</v>
      </c>
      <c r="G1542" s="8" t="s">
        <v>70</v>
      </c>
      <c r="H1542" s="9"/>
      <c r="I1542" s="9"/>
      <c r="J1542" s="9"/>
      <c r="K1542" s="10" t="s">
        <v>634</v>
      </c>
      <c r="L1542" s="11" t="n">
        <v>42914</v>
      </c>
      <c r="M1542" s="11" t="n">
        <v>42943</v>
      </c>
      <c r="N1542" s="12" t="s">
        <v>72</v>
      </c>
      <c r="O1542" s="13" t="s">
        <v>73</v>
      </c>
      <c r="P1542" s="14"/>
      <c r="Q1542" s="14"/>
      <c r="R1542" s="12"/>
      <c r="S1542" s="12"/>
      <c r="T1542" s="12"/>
      <c r="U1542" s="11" t="n">
        <v>42924</v>
      </c>
      <c r="V1542" s="15" t="s">
        <v>74</v>
      </c>
      <c r="W1542" s="12" t="n">
        <v>2017</v>
      </c>
      <c r="X1542" s="11" t="n">
        <v>42924</v>
      </c>
      <c r="Y1542" s="12"/>
    </row>
    <row r="1543" customFormat="false" ht="15" hidden="false" customHeight="true" outlineLevel="0" collapsed="false">
      <c r="A1543" s="6" t="n">
        <v>2017</v>
      </c>
      <c r="B1543" s="7" t="s">
        <v>65</v>
      </c>
      <c r="C1543" s="7" t="s">
        <v>66</v>
      </c>
      <c r="D1543" s="7" t="s">
        <v>67</v>
      </c>
      <c r="E1543" s="8" t="s">
        <v>68</v>
      </c>
      <c r="F1543" s="8" t="s">
        <v>69</v>
      </c>
      <c r="G1543" s="8" t="s">
        <v>70</v>
      </c>
      <c r="H1543" s="9"/>
      <c r="I1543" s="9"/>
      <c r="J1543" s="9"/>
      <c r="K1543" s="10" t="s">
        <v>634</v>
      </c>
      <c r="L1543" s="11" t="n">
        <v>42914</v>
      </c>
      <c r="M1543" s="11" t="n">
        <v>42943</v>
      </c>
      <c r="N1543" s="12" t="s">
        <v>72</v>
      </c>
      <c r="O1543" s="13" t="s">
        <v>73</v>
      </c>
      <c r="P1543" s="14"/>
      <c r="Q1543" s="14"/>
      <c r="R1543" s="12"/>
      <c r="S1543" s="12"/>
      <c r="T1543" s="12"/>
      <c r="U1543" s="11" t="n">
        <v>42924</v>
      </c>
      <c r="V1543" s="15" t="s">
        <v>74</v>
      </c>
      <c r="W1543" s="12" t="n">
        <v>2017</v>
      </c>
      <c r="X1543" s="11" t="n">
        <v>42924</v>
      </c>
      <c r="Y1543" s="12"/>
    </row>
    <row r="1544" customFormat="false" ht="15" hidden="false" customHeight="true" outlineLevel="0" collapsed="false">
      <c r="A1544" s="6" t="n">
        <v>2017</v>
      </c>
      <c r="B1544" s="7" t="s">
        <v>65</v>
      </c>
      <c r="C1544" s="7" t="s">
        <v>66</v>
      </c>
      <c r="D1544" s="7" t="s">
        <v>67</v>
      </c>
      <c r="E1544" s="8" t="s">
        <v>68</v>
      </c>
      <c r="F1544" s="8" t="s">
        <v>69</v>
      </c>
      <c r="G1544" s="8" t="s">
        <v>70</v>
      </c>
      <c r="H1544" s="9"/>
      <c r="I1544" s="9"/>
      <c r="J1544" s="9"/>
      <c r="K1544" s="10" t="s">
        <v>634</v>
      </c>
      <c r="L1544" s="11" t="n">
        <v>42914</v>
      </c>
      <c r="M1544" s="11" t="n">
        <v>42943</v>
      </c>
      <c r="N1544" s="12" t="s">
        <v>72</v>
      </c>
      <c r="O1544" s="13" t="s">
        <v>73</v>
      </c>
      <c r="P1544" s="14"/>
      <c r="Q1544" s="14"/>
      <c r="R1544" s="12"/>
      <c r="S1544" s="12"/>
      <c r="T1544" s="12"/>
      <c r="U1544" s="11" t="n">
        <v>42924</v>
      </c>
      <c r="V1544" s="15" t="s">
        <v>74</v>
      </c>
      <c r="W1544" s="12" t="n">
        <v>2017</v>
      </c>
      <c r="X1544" s="11" t="n">
        <v>42924</v>
      </c>
      <c r="Y1544" s="12"/>
    </row>
    <row r="1545" customFormat="false" ht="15" hidden="false" customHeight="true" outlineLevel="0" collapsed="false">
      <c r="A1545" s="6" t="n">
        <v>2017</v>
      </c>
      <c r="B1545" s="7" t="s">
        <v>65</v>
      </c>
      <c r="C1545" s="7" t="s">
        <v>66</v>
      </c>
      <c r="D1545" s="7" t="s">
        <v>67</v>
      </c>
      <c r="E1545" s="8" t="s">
        <v>68</v>
      </c>
      <c r="F1545" s="8" t="s">
        <v>69</v>
      </c>
      <c r="G1545" s="8" t="s">
        <v>70</v>
      </c>
      <c r="H1545" s="9"/>
      <c r="I1545" s="9"/>
      <c r="J1545" s="9"/>
      <c r="K1545" s="10" t="s">
        <v>634</v>
      </c>
      <c r="L1545" s="11" t="n">
        <v>42914</v>
      </c>
      <c r="M1545" s="11" t="n">
        <v>42943</v>
      </c>
      <c r="N1545" s="12" t="s">
        <v>72</v>
      </c>
      <c r="O1545" s="13" t="s">
        <v>73</v>
      </c>
      <c r="P1545" s="14"/>
      <c r="Q1545" s="14"/>
      <c r="R1545" s="12"/>
      <c r="S1545" s="12"/>
      <c r="T1545" s="12"/>
      <c r="U1545" s="11" t="n">
        <v>42924</v>
      </c>
      <c r="V1545" s="15" t="s">
        <v>74</v>
      </c>
      <c r="W1545" s="12" t="n">
        <v>2017</v>
      </c>
      <c r="X1545" s="11" t="n">
        <v>42924</v>
      </c>
      <c r="Y1545" s="12"/>
    </row>
    <row r="1546" customFormat="false" ht="15" hidden="false" customHeight="true" outlineLevel="0" collapsed="false">
      <c r="A1546" s="6" t="n">
        <v>2017</v>
      </c>
      <c r="B1546" s="7" t="s">
        <v>65</v>
      </c>
      <c r="C1546" s="7" t="s">
        <v>66</v>
      </c>
      <c r="D1546" s="7" t="s">
        <v>67</v>
      </c>
      <c r="E1546" s="8" t="s">
        <v>68</v>
      </c>
      <c r="F1546" s="8" t="s">
        <v>69</v>
      </c>
      <c r="G1546" s="8" t="s">
        <v>70</v>
      </c>
      <c r="H1546" s="9"/>
      <c r="I1546" s="9"/>
      <c r="J1546" s="9"/>
      <c r="K1546" s="10" t="s">
        <v>634</v>
      </c>
      <c r="L1546" s="11" t="n">
        <v>42914</v>
      </c>
      <c r="M1546" s="11" t="n">
        <v>42943</v>
      </c>
      <c r="N1546" s="12" t="s">
        <v>72</v>
      </c>
      <c r="O1546" s="13" t="s">
        <v>73</v>
      </c>
      <c r="P1546" s="14"/>
      <c r="Q1546" s="14"/>
      <c r="R1546" s="12"/>
      <c r="S1546" s="12"/>
      <c r="T1546" s="12"/>
      <c r="U1546" s="11" t="n">
        <v>42924</v>
      </c>
      <c r="V1546" s="15" t="s">
        <v>74</v>
      </c>
      <c r="W1546" s="12" t="n">
        <v>2017</v>
      </c>
      <c r="X1546" s="11" t="n">
        <v>42924</v>
      </c>
      <c r="Y1546" s="12"/>
    </row>
    <row r="1547" customFormat="false" ht="15" hidden="false" customHeight="true" outlineLevel="0" collapsed="false">
      <c r="A1547" s="6" t="n">
        <v>2017</v>
      </c>
      <c r="B1547" s="7" t="s">
        <v>65</v>
      </c>
      <c r="C1547" s="7" t="s">
        <v>66</v>
      </c>
      <c r="D1547" s="7" t="s">
        <v>67</v>
      </c>
      <c r="E1547" s="8" t="s">
        <v>68</v>
      </c>
      <c r="F1547" s="8" t="s">
        <v>69</v>
      </c>
      <c r="G1547" s="8" t="s">
        <v>70</v>
      </c>
      <c r="H1547" s="9"/>
      <c r="I1547" s="9"/>
      <c r="J1547" s="9"/>
      <c r="K1547" s="10" t="s">
        <v>634</v>
      </c>
      <c r="L1547" s="11" t="n">
        <v>42914</v>
      </c>
      <c r="M1547" s="11" t="n">
        <v>42943</v>
      </c>
      <c r="N1547" s="12" t="s">
        <v>72</v>
      </c>
      <c r="O1547" s="13" t="s">
        <v>73</v>
      </c>
      <c r="P1547" s="14"/>
      <c r="Q1547" s="14"/>
      <c r="R1547" s="12"/>
      <c r="S1547" s="12"/>
      <c r="T1547" s="12"/>
      <c r="U1547" s="11" t="n">
        <v>42924</v>
      </c>
      <c r="V1547" s="15" t="s">
        <v>74</v>
      </c>
      <c r="W1547" s="12" t="n">
        <v>2017</v>
      </c>
      <c r="X1547" s="11" t="n">
        <v>42924</v>
      </c>
      <c r="Y1547" s="12"/>
    </row>
    <row r="1548" customFormat="false" ht="15" hidden="false" customHeight="true" outlineLevel="0" collapsed="false">
      <c r="A1548" s="6" t="n">
        <v>2017</v>
      </c>
      <c r="B1548" s="7" t="s">
        <v>65</v>
      </c>
      <c r="C1548" s="7" t="s">
        <v>66</v>
      </c>
      <c r="D1548" s="7" t="s">
        <v>67</v>
      </c>
      <c r="E1548" s="8" t="s">
        <v>68</v>
      </c>
      <c r="F1548" s="8" t="s">
        <v>69</v>
      </c>
      <c r="G1548" s="8" t="s">
        <v>70</v>
      </c>
      <c r="H1548" s="9"/>
      <c r="I1548" s="9"/>
      <c r="J1548" s="9"/>
      <c r="K1548" s="10" t="s">
        <v>634</v>
      </c>
      <c r="L1548" s="11" t="n">
        <v>42914</v>
      </c>
      <c r="M1548" s="11" t="n">
        <v>42943</v>
      </c>
      <c r="N1548" s="12" t="s">
        <v>72</v>
      </c>
      <c r="O1548" s="13" t="s">
        <v>73</v>
      </c>
      <c r="P1548" s="14"/>
      <c r="Q1548" s="14"/>
      <c r="R1548" s="12"/>
      <c r="S1548" s="12"/>
      <c r="T1548" s="12"/>
      <c r="U1548" s="11" t="n">
        <v>42924</v>
      </c>
      <c r="V1548" s="15" t="s">
        <v>74</v>
      </c>
      <c r="W1548" s="12" t="n">
        <v>2017</v>
      </c>
      <c r="X1548" s="11" t="n">
        <v>42924</v>
      </c>
      <c r="Y1548" s="12"/>
    </row>
    <row r="1549" customFormat="false" ht="15" hidden="false" customHeight="true" outlineLevel="0" collapsed="false">
      <c r="A1549" s="6" t="n">
        <v>2017</v>
      </c>
      <c r="B1549" s="7" t="s">
        <v>65</v>
      </c>
      <c r="C1549" s="7" t="s">
        <v>66</v>
      </c>
      <c r="D1549" s="7" t="s">
        <v>67</v>
      </c>
      <c r="E1549" s="8" t="s">
        <v>68</v>
      </c>
      <c r="F1549" s="8" t="s">
        <v>69</v>
      </c>
      <c r="G1549" s="8" t="s">
        <v>70</v>
      </c>
      <c r="H1549" s="9"/>
      <c r="I1549" s="9"/>
      <c r="J1549" s="9"/>
      <c r="K1549" s="10" t="s">
        <v>634</v>
      </c>
      <c r="L1549" s="11" t="n">
        <v>42914</v>
      </c>
      <c r="M1549" s="11" t="n">
        <v>42943</v>
      </c>
      <c r="N1549" s="12" t="s">
        <v>72</v>
      </c>
      <c r="O1549" s="13" t="s">
        <v>73</v>
      </c>
      <c r="P1549" s="14"/>
      <c r="Q1549" s="14"/>
      <c r="R1549" s="12"/>
      <c r="S1549" s="12"/>
      <c r="T1549" s="12"/>
      <c r="U1549" s="11" t="n">
        <v>42924</v>
      </c>
      <c r="V1549" s="15" t="s">
        <v>74</v>
      </c>
      <c r="W1549" s="12" t="n">
        <v>2017</v>
      </c>
      <c r="X1549" s="11" t="n">
        <v>42924</v>
      </c>
      <c r="Y1549" s="12"/>
    </row>
    <row r="1550" customFormat="false" ht="15" hidden="false" customHeight="true" outlineLevel="0" collapsed="false">
      <c r="A1550" s="6" t="n">
        <v>2017</v>
      </c>
      <c r="B1550" s="7" t="s">
        <v>65</v>
      </c>
      <c r="C1550" s="7" t="s">
        <v>66</v>
      </c>
      <c r="D1550" s="7" t="s">
        <v>67</v>
      </c>
      <c r="E1550" s="8" t="s">
        <v>68</v>
      </c>
      <c r="F1550" s="8" t="s">
        <v>69</v>
      </c>
      <c r="G1550" s="8" t="s">
        <v>70</v>
      </c>
      <c r="H1550" s="9"/>
      <c r="I1550" s="9"/>
      <c r="J1550" s="9"/>
      <c r="K1550" s="10" t="s">
        <v>634</v>
      </c>
      <c r="L1550" s="11" t="n">
        <v>42914</v>
      </c>
      <c r="M1550" s="11" t="n">
        <v>42943</v>
      </c>
      <c r="N1550" s="12" t="s">
        <v>72</v>
      </c>
      <c r="O1550" s="13" t="s">
        <v>73</v>
      </c>
      <c r="P1550" s="14"/>
      <c r="Q1550" s="14"/>
      <c r="R1550" s="12"/>
      <c r="S1550" s="12"/>
      <c r="T1550" s="12"/>
      <c r="U1550" s="11" t="n">
        <v>42924</v>
      </c>
      <c r="V1550" s="15" t="s">
        <v>74</v>
      </c>
      <c r="W1550" s="12" t="n">
        <v>2017</v>
      </c>
      <c r="X1550" s="11" t="n">
        <v>42924</v>
      </c>
      <c r="Y1550" s="12"/>
    </row>
    <row r="1551" customFormat="false" ht="15" hidden="false" customHeight="true" outlineLevel="0" collapsed="false">
      <c r="A1551" s="6" t="n">
        <v>2017</v>
      </c>
      <c r="B1551" s="7" t="s">
        <v>65</v>
      </c>
      <c r="C1551" s="7" t="s">
        <v>66</v>
      </c>
      <c r="D1551" s="7" t="s">
        <v>76</v>
      </c>
      <c r="E1551" s="8" t="s">
        <v>68</v>
      </c>
      <c r="F1551" s="8" t="s">
        <v>69</v>
      </c>
      <c r="G1551" s="8" t="s">
        <v>70</v>
      </c>
      <c r="H1551" s="9"/>
      <c r="I1551" s="9"/>
      <c r="J1551" s="9"/>
      <c r="K1551" s="10" t="s">
        <v>634</v>
      </c>
      <c r="L1551" s="11" t="n">
        <v>42914</v>
      </c>
      <c r="M1551" s="11" t="n">
        <v>42943</v>
      </c>
      <c r="N1551" s="12" t="s">
        <v>72</v>
      </c>
      <c r="O1551" s="13" t="s">
        <v>73</v>
      </c>
      <c r="P1551" s="14" t="n">
        <v>8152.92</v>
      </c>
      <c r="Q1551" s="14" t="n">
        <v>8152.92</v>
      </c>
      <c r="R1551" s="12"/>
      <c r="S1551" s="12"/>
      <c r="T1551" s="12"/>
      <c r="U1551" s="11" t="n">
        <v>42924</v>
      </c>
      <c r="V1551" s="15" t="s">
        <v>74</v>
      </c>
      <c r="W1551" s="12" t="n">
        <v>2017</v>
      </c>
      <c r="X1551" s="11" t="n">
        <v>42924</v>
      </c>
      <c r="Y1551" s="12" t="s">
        <v>146</v>
      </c>
    </row>
    <row r="1552" customFormat="false" ht="15" hidden="false" customHeight="true" outlineLevel="0" collapsed="false">
      <c r="A1552" s="6" t="n">
        <v>2017</v>
      </c>
      <c r="B1552" s="7" t="s">
        <v>65</v>
      </c>
      <c r="C1552" s="7" t="s">
        <v>66</v>
      </c>
      <c r="D1552" s="7" t="s">
        <v>76</v>
      </c>
      <c r="E1552" s="8" t="s">
        <v>68</v>
      </c>
      <c r="F1552" s="8" t="s">
        <v>69</v>
      </c>
      <c r="G1552" s="8" t="s">
        <v>70</v>
      </c>
      <c r="H1552" s="9"/>
      <c r="I1552" s="9"/>
      <c r="J1552" s="9"/>
      <c r="K1552" s="10" t="s">
        <v>634</v>
      </c>
      <c r="L1552" s="11" t="n">
        <v>42914</v>
      </c>
      <c r="M1552" s="11" t="n">
        <v>42943</v>
      </c>
      <c r="N1552" s="12" t="s">
        <v>72</v>
      </c>
      <c r="O1552" s="13" t="s">
        <v>73</v>
      </c>
      <c r="P1552" s="14"/>
      <c r="Q1552" s="14"/>
      <c r="R1552" s="12"/>
      <c r="S1552" s="12"/>
      <c r="T1552" s="12"/>
      <c r="U1552" s="11" t="n">
        <v>42924</v>
      </c>
      <c r="V1552" s="15" t="s">
        <v>74</v>
      </c>
      <c r="W1552" s="12" t="n">
        <v>2017</v>
      </c>
      <c r="X1552" s="11" t="n">
        <v>42924</v>
      </c>
      <c r="Y1552" s="12"/>
    </row>
    <row r="1553" customFormat="false" ht="15" hidden="false" customHeight="true" outlineLevel="0" collapsed="false">
      <c r="A1553" s="6" t="n">
        <v>2017</v>
      </c>
      <c r="B1553" s="7" t="s">
        <v>65</v>
      </c>
      <c r="C1553" s="7" t="s">
        <v>66</v>
      </c>
      <c r="D1553" s="7" t="s">
        <v>76</v>
      </c>
      <c r="E1553" s="8" t="s">
        <v>68</v>
      </c>
      <c r="F1553" s="8" t="s">
        <v>69</v>
      </c>
      <c r="G1553" s="8" t="s">
        <v>70</v>
      </c>
      <c r="H1553" s="9"/>
      <c r="I1553" s="9"/>
      <c r="J1553" s="9"/>
      <c r="K1553" s="10" t="s">
        <v>634</v>
      </c>
      <c r="L1553" s="11" t="n">
        <v>42914</v>
      </c>
      <c r="M1553" s="11" t="n">
        <v>42943</v>
      </c>
      <c r="N1553" s="12" t="s">
        <v>72</v>
      </c>
      <c r="O1553" s="13" t="s">
        <v>73</v>
      </c>
      <c r="P1553" s="14"/>
      <c r="Q1553" s="14"/>
      <c r="R1553" s="12"/>
      <c r="S1553" s="12"/>
      <c r="T1553" s="12"/>
      <c r="U1553" s="11" t="n">
        <v>42924</v>
      </c>
      <c r="V1553" s="15" t="s">
        <v>74</v>
      </c>
      <c r="W1553" s="12" t="n">
        <v>2017</v>
      </c>
      <c r="X1553" s="11" t="n">
        <v>42924</v>
      </c>
      <c r="Y1553" s="12"/>
    </row>
    <row r="1554" customFormat="false" ht="15" hidden="false" customHeight="true" outlineLevel="0" collapsed="false">
      <c r="A1554" s="6" t="n">
        <v>2017</v>
      </c>
      <c r="B1554" s="7" t="s">
        <v>65</v>
      </c>
      <c r="C1554" s="7" t="s">
        <v>66</v>
      </c>
      <c r="D1554" s="7" t="s">
        <v>76</v>
      </c>
      <c r="E1554" s="8" t="s">
        <v>68</v>
      </c>
      <c r="F1554" s="8" t="s">
        <v>69</v>
      </c>
      <c r="G1554" s="8" t="s">
        <v>70</v>
      </c>
      <c r="H1554" s="9"/>
      <c r="I1554" s="9"/>
      <c r="J1554" s="9"/>
      <c r="K1554" s="10" t="s">
        <v>634</v>
      </c>
      <c r="L1554" s="11" t="n">
        <v>42914</v>
      </c>
      <c r="M1554" s="11" t="n">
        <v>42943</v>
      </c>
      <c r="N1554" s="12" t="s">
        <v>72</v>
      </c>
      <c r="O1554" s="13" t="s">
        <v>73</v>
      </c>
      <c r="P1554" s="14"/>
      <c r="Q1554" s="14"/>
      <c r="R1554" s="12"/>
      <c r="S1554" s="12"/>
      <c r="T1554" s="12"/>
      <c r="U1554" s="11" t="n">
        <v>42924</v>
      </c>
      <c r="V1554" s="15" t="s">
        <v>74</v>
      </c>
      <c r="W1554" s="12" t="n">
        <v>2017</v>
      </c>
      <c r="X1554" s="11" t="n">
        <v>42924</v>
      </c>
      <c r="Y1554" s="12"/>
    </row>
    <row r="1555" customFormat="false" ht="15" hidden="false" customHeight="true" outlineLevel="0" collapsed="false">
      <c r="A1555" s="6" t="n">
        <v>2017</v>
      </c>
      <c r="B1555" s="7" t="s">
        <v>65</v>
      </c>
      <c r="C1555" s="7" t="s">
        <v>66</v>
      </c>
      <c r="D1555" s="7" t="s">
        <v>76</v>
      </c>
      <c r="E1555" s="8" t="s">
        <v>68</v>
      </c>
      <c r="F1555" s="8" t="s">
        <v>69</v>
      </c>
      <c r="G1555" s="8" t="s">
        <v>70</v>
      </c>
      <c r="H1555" s="9"/>
      <c r="I1555" s="9"/>
      <c r="J1555" s="9"/>
      <c r="K1555" s="10" t="s">
        <v>634</v>
      </c>
      <c r="L1555" s="11" t="n">
        <v>42914</v>
      </c>
      <c r="M1555" s="11" t="n">
        <v>42943</v>
      </c>
      <c r="N1555" s="12" t="s">
        <v>72</v>
      </c>
      <c r="O1555" s="13" t="s">
        <v>73</v>
      </c>
      <c r="P1555" s="14"/>
      <c r="Q1555" s="14"/>
      <c r="R1555" s="12"/>
      <c r="S1555" s="12"/>
      <c r="T1555" s="12"/>
      <c r="U1555" s="11" t="n">
        <v>42924</v>
      </c>
      <c r="V1555" s="15" t="s">
        <v>74</v>
      </c>
      <c r="W1555" s="12" t="n">
        <v>2017</v>
      </c>
      <c r="X1555" s="11" t="n">
        <v>42924</v>
      </c>
      <c r="Y1555" s="12"/>
    </row>
    <row r="1556" customFormat="false" ht="15" hidden="false" customHeight="true" outlineLevel="0" collapsed="false">
      <c r="A1556" s="6" t="n">
        <v>2017</v>
      </c>
      <c r="B1556" s="7" t="s">
        <v>65</v>
      </c>
      <c r="C1556" s="7" t="s">
        <v>66</v>
      </c>
      <c r="D1556" s="7" t="s">
        <v>67</v>
      </c>
      <c r="E1556" s="8" t="s">
        <v>68</v>
      </c>
      <c r="F1556" s="8" t="s">
        <v>69</v>
      </c>
      <c r="G1556" s="8" t="s">
        <v>70</v>
      </c>
      <c r="H1556" s="9"/>
      <c r="I1556" s="9"/>
      <c r="J1556" s="9"/>
      <c r="K1556" s="10" t="s">
        <v>81</v>
      </c>
      <c r="L1556" s="11" t="n">
        <v>42913</v>
      </c>
      <c r="M1556" s="11" t="n">
        <v>42942</v>
      </c>
      <c r="N1556" s="12" t="s">
        <v>72</v>
      </c>
      <c r="O1556" s="13" t="s">
        <v>73</v>
      </c>
      <c r="P1556" s="14" t="n">
        <v>452.94</v>
      </c>
      <c r="Q1556" s="14" t="n">
        <v>452.94</v>
      </c>
      <c r="R1556" s="12"/>
      <c r="S1556" s="12"/>
      <c r="T1556" s="12"/>
      <c r="U1556" s="11" t="n">
        <v>42924</v>
      </c>
      <c r="V1556" s="15" t="s">
        <v>74</v>
      </c>
      <c r="W1556" s="12" t="n">
        <v>2017</v>
      </c>
      <c r="X1556" s="11" t="n">
        <v>42924</v>
      </c>
      <c r="Y1556" s="12"/>
    </row>
    <row r="1557" customFormat="false" ht="15" hidden="false" customHeight="true" outlineLevel="0" collapsed="false">
      <c r="A1557" s="6" t="n">
        <v>2017</v>
      </c>
      <c r="B1557" s="7" t="s">
        <v>65</v>
      </c>
      <c r="C1557" s="7" t="s">
        <v>66</v>
      </c>
      <c r="D1557" s="7" t="s">
        <v>67</v>
      </c>
      <c r="E1557" s="8" t="s">
        <v>68</v>
      </c>
      <c r="F1557" s="8" t="s">
        <v>69</v>
      </c>
      <c r="G1557" s="8" t="s">
        <v>70</v>
      </c>
      <c r="H1557" s="9"/>
      <c r="I1557" s="9"/>
      <c r="J1557" s="9"/>
      <c r="K1557" s="10" t="s">
        <v>150</v>
      </c>
      <c r="L1557" s="11" t="n">
        <v>42913</v>
      </c>
      <c r="M1557" s="11" t="n">
        <v>42942</v>
      </c>
      <c r="N1557" s="12" t="s">
        <v>72</v>
      </c>
      <c r="O1557" s="13" t="s">
        <v>73</v>
      </c>
      <c r="P1557" s="14" t="n">
        <v>905.88</v>
      </c>
      <c r="Q1557" s="14" t="n">
        <v>905.88</v>
      </c>
      <c r="R1557" s="12"/>
      <c r="S1557" s="12"/>
      <c r="T1557" s="12"/>
      <c r="U1557" s="11" t="n">
        <v>42924</v>
      </c>
      <c r="V1557" s="15" t="s">
        <v>74</v>
      </c>
      <c r="W1557" s="12" t="n">
        <v>2017</v>
      </c>
      <c r="X1557" s="11" t="n">
        <v>42924</v>
      </c>
      <c r="Y1557" s="12"/>
    </row>
    <row r="1558" customFormat="false" ht="15" hidden="false" customHeight="true" outlineLevel="0" collapsed="false">
      <c r="A1558" s="6" t="n">
        <v>2017</v>
      </c>
      <c r="B1558" s="7" t="s">
        <v>65</v>
      </c>
      <c r="C1558" s="7" t="s">
        <v>66</v>
      </c>
      <c r="D1558" s="7" t="s">
        <v>67</v>
      </c>
      <c r="E1558" s="8" t="s">
        <v>68</v>
      </c>
      <c r="F1558" s="8" t="s">
        <v>69</v>
      </c>
      <c r="G1558" s="8" t="s">
        <v>70</v>
      </c>
      <c r="H1558" s="9" t="s">
        <v>636</v>
      </c>
      <c r="I1558" s="9" t="s">
        <v>210</v>
      </c>
      <c r="J1558" s="9" t="s">
        <v>283</v>
      </c>
      <c r="K1558" s="10"/>
      <c r="L1558" s="11" t="n">
        <v>42913</v>
      </c>
      <c r="M1558" s="11" t="n">
        <v>42942</v>
      </c>
      <c r="N1558" s="12" t="s">
        <v>72</v>
      </c>
      <c r="O1558" s="13" t="s">
        <v>73</v>
      </c>
      <c r="P1558" s="14" t="n">
        <v>905.88</v>
      </c>
      <c r="Q1558" s="14" t="n">
        <v>905.88</v>
      </c>
      <c r="R1558" s="12"/>
      <c r="S1558" s="12"/>
      <c r="T1558" s="12"/>
      <c r="U1558" s="11" t="n">
        <v>42924</v>
      </c>
      <c r="V1558" s="15" t="s">
        <v>74</v>
      </c>
      <c r="W1558" s="12" t="n">
        <v>2017</v>
      </c>
      <c r="X1558" s="11" t="n">
        <v>42924</v>
      </c>
      <c r="Y1558" s="12" t="s">
        <v>96</v>
      </c>
    </row>
    <row r="1559" customFormat="false" ht="15" hidden="false" customHeight="true" outlineLevel="0" collapsed="false">
      <c r="A1559" s="6" t="n">
        <v>2017</v>
      </c>
      <c r="B1559" s="7" t="s">
        <v>65</v>
      </c>
      <c r="C1559" s="7" t="s">
        <v>66</v>
      </c>
      <c r="D1559" s="7" t="s">
        <v>67</v>
      </c>
      <c r="E1559" s="8" t="s">
        <v>68</v>
      </c>
      <c r="F1559" s="8" t="s">
        <v>69</v>
      </c>
      <c r="G1559" s="8" t="s">
        <v>70</v>
      </c>
      <c r="H1559" s="9" t="s">
        <v>636</v>
      </c>
      <c r="I1559" s="9" t="s">
        <v>210</v>
      </c>
      <c r="J1559" s="9" t="s">
        <v>283</v>
      </c>
      <c r="K1559" s="10"/>
      <c r="L1559" s="11" t="n">
        <v>42913</v>
      </c>
      <c r="M1559" s="11" t="n">
        <v>42942</v>
      </c>
      <c r="N1559" s="12" t="s">
        <v>72</v>
      </c>
      <c r="O1559" s="13" t="s">
        <v>73</v>
      </c>
      <c r="P1559" s="14"/>
      <c r="Q1559" s="14"/>
      <c r="R1559" s="12"/>
      <c r="S1559" s="12"/>
      <c r="T1559" s="12"/>
      <c r="U1559" s="11" t="n">
        <v>42924</v>
      </c>
      <c r="V1559" s="15" t="s">
        <v>74</v>
      </c>
      <c r="W1559" s="12" t="n">
        <v>2017</v>
      </c>
      <c r="X1559" s="11" t="n">
        <v>42924</v>
      </c>
      <c r="Y1559" s="12"/>
    </row>
    <row r="1560" customFormat="false" ht="15" hidden="false" customHeight="true" outlineLevel="0" collapsed="false">
      <c r="A1560" s="6" t="n">
        <v>2017</v>
      </c>
      <c r="B1560" s="7" t="s">
        <v>65</v>
      </c>
      <c r="C1560" s="7" t="s">
        <v>66</v>
      </c>
      <c r="D1560" s="7" t="s">
        <v>77</v>
      </c>
      <c r="E1560" s="8" t="s">
        <v>68</v>
      </c>
      <c r="F1560" s="8" t="s">
        <v>69</v>
      </c>
      <c r="G1560" s="8" t="s">
        <v>70</v>
      </c>
      <c r="H1560" s="9"/>
      <c r="I1560" s="9"/>
      <c r="J1560" s="9"/>
      <c r="K1560" s="10" t="s">
        <v>78</v>
      </c>
      <c r="L1560" s="11" t="n">
        <v>42913</v>
      </c>
      <c r="M1560" s="11" t="n">
        <v>42913</v>
      </c>
      <c r="N1560" s="12" t="s">
        <v>72</v>
      </c>
      <c r="O1560" s="13" t="s">
        <v>73</v>
      </c>
      <c r="P1560" s="14" t="n">
        <v>3019.6</v>
      </c>
      <c r="Q1560" s="14" t="n">
        <v>3019.6</v>
      </c>
      <c r="R1560" s="12"/>
      <c r="S1560" s="12"/>
      <c r="T1560" s="12"/>
      <c r="U1560" s="11" t="n">
        <v>42924</v>
      </c>
      <c r="V1560" s="15" t="s">
        <v>74</v>
      </c>
      <c r="W1560" s="12" t="n">
        <v>2017</v>
      </c>
      <c r="X1560" s="11" t="n">
        <v>42924</v>
      </c>
      <c r="Y1560" s="12"/>
    </row>
    <row r="1561" customFormat="false" ht="15" hidden="false" customHeight="true" outlineLevel="0" collapsed="false">
      <c r="A1561" s="6" t="n">
        <v>2017</v>
      </c>
      <c r="B1561" s="7" t="s">
        <v>65</v>
      </c>
      <c r="C1561" s="7" t="s">
        <v>66</v>
      </c>
      <c r="D1561" s="7" t="s">
        <v>67</v>
      </c>
      <c r="E1561" s="8" t="s">
        <v>68</v>
      </c>
      <c r="F1561" s="8" t="s">
        <v>69</v>
      </c>
      <c r="G1561" s="8" t="s">
        <v>70</v>
      </c>
      <c r="H1561" s="9"/>
      <c r="I1561" s="9"/>
      <c r="J1561" s="9"/>
      <c r="K1561" s="10" t="s">
        <v>637</v>
      </c>
      <c r="L1561" s="11" t="n">
        <v>42913</v>
      </c>
      <c r="M1561" s="11" t="n">
        <v>42942</v>
      </c>
      <c r="N1561" s="12" t="s">
        <v>72</v>
      </c>
      <c r="O1561" s="13" t="s">
        <v>73</v>
      </c>
      <c r="P1561" s="14" t="n">
        <v>452.94</v>
      </c>
      <c r="Q1561" s="14" t="n">
        <v>452.94</v>
      </c>
      <c r="R1561" s="12"/>
      <c r="S1561" s="12"/>
      <c r="T1561" s="12"/>
      <c r="U1561" s="11" t="n">
        <v>42924</v>
      </c>
      <c r="V1561" s="15" t="s">
        <v>74</v>
      </c>
      <c r="W1561" s="12" t="n">
        <v>2017</v>
      </c>
      <c r="X1561" s="11" t="n">
        <v>42924</v>
      </c>
      <c r="Y1561" s="12"/>
    </row>
    <row r="1562" customFormat="false" ht="15" hidden="false" customHeight="true" outlineLevel="0" collapsed="false">
      <c r="A1562" s="6" t="n">
        <v>2017</v>
      </c>
      <c r="B1562" s="7" t="s">
        <v>65</v>
      </c>
      <c r="C1562" s="7" t="s">
        <v>66</v>
      </c>
      <c r="D1562" s="7" t="s">
        <v>67</v>
      </c>
      <c r="E1562" s="8" t="s">
        <v>68</v>
      </c>
      <c r="F1562" s="8" t="s">
        <v>69</v>
      </c>
      <c r="G1562" s="8" t="s">
        <v>70</v>
      </c>
      <c r="H1562" s="9"/>
      <c r="I1562" s="9"/>
      <c r="J1562" s="9"/>
      <c r="K1562" s="10" t="s">
        <v>638</v>
      </c>
      <c r="L1562" s="11" t="n">
        <v>42913</v>
      </c>
      <c r="M1562" s="11" t="n">
        <v>42927</v>
      </c>
      <c r="N1562" s="12" t="s">
        <v>72</v>
      </c>
      <c r="O1562" s="13" t="s">
        <v>73</v>
      </c>
      <c r="P1562" s="14" t="n">
        <v>2264.7</v>
      </c>
      <c r="Q1562" s="14" t="n">
        <v>2264.7</v>
      </c>
      <c r="R1562" s="12"/>
      <c r="S1562" s="12"/>
      <c r="T1562" s="12"/>
      <c r="U1562" s="11" t="n">
        <v>42924</v>
      </c>
      <c r="V1562" s="15" t="s">
        <v>74</v>
      </c>
      <c r="W1562" s="12" t="n">
        <v>2017</v>
      </c>
      <c r="X1562" s="11" t="n">
        <v>42924</v>
      </c>
      <c r="Y1562" s="12" t="s">
        <v>85</v>
      </c>
    </row>
    <row r="1563" customFormat="false" ht="15" hidden="false" customHeight="true" outlineLevel="0" collapsed="false">
      <c r="A1563" s="6" t="n">
        <v>2017</v>
      </c>
      <c r="B1563" s="7" t="s">
        <v>65</v>
      </c>
      <c r="C1563" s="7" t="s">
        <v>66</v>
      </c>
      <c r="D1563" s="7" t="s">
        <v>67</v>
      </c>
      <c r="E1563" s="8" t="s">
        <v>68</v>
      </c>
      <c r="F1563" s="8" t="s">
        <v>69</v>
      </c>
      <c r="G1563" s="8" t="s">
        <v>70</v>
      </c>
      <c r="H1563" s="9"/>
      <c r="I1563" s="9"/>
      <c r="J1563" s="9"/>
      <c r="K1563" s="10" t="s">
        <v>638</v>
      </c>
      <c r="L1563" s="11" t="n">
        <v>42913</v>
      </c>
      <c r="M1563" s="11" t="n">
        <v>42927</v>
      </c>
      <c r="N1563" s="12" t="s">
        <v>72</v>
      </c>
      <c r="O1563" s="13" t="s">
        <v>73</v>
      </c>
      <c r="P1563" s="14"/>
      <c r="Q1563" s="14"/>
      <c r="R1563" s="12"/>
      <c r="S1563" s="12"/>
      <c r="T1563" s="12"/>
      <c r="U1563" s="11" t="n">
        <v>42924</v>
      </c>
      <c r="V1563" s="15" t="s">
        <v>74</v>
      </c>
      <c r="W1563" s="12" t="n">
        <v>2017</v>
      </c>
      <c r="X1563" s="11" t="n">
        <v>42924</v>
      </c>
      <c r="Y1563" s="12"/>
    </row>
    <row r="1564" customFormat="false" ht="15" hidden="false" customHeight="true" outlineLevel="0" collapsed="false">
      <c r="A1564" s="6" t="n">
        <v>2017</v>
      </c>
      <c r="B1564" s="7" t="s">
        <v>65</v>
      </c>
      <c r="C1564" s="7" t="s">
        <v>66</v>
      </c>
      <c r="D1564" s="7" t="s">
        <v>67</v>
      </c>
      <c r="E1564" s="8" t="s">
        <v>68</v>
      </c>
      <c r="F1564" s="8" t="s">
        <v>69</v>
      </c>
      <c r="G1564" s="8" t="s">
        <v>70</v>
      </c>
      <c r="H1564" s="9"/>
      <c r="I1564" s="9"/>
      <c r="J1564" s="9"/>
      <c r="K1564" s="10" t="s">
        <v>638</v>
      </c>
      <c r="L1564" s="11" t="n">
        <v>42913</v>
      </c>
      <c r="M1564" s="11" t="n">
        <v>42927</v>
      </c>
      <c r="N1564" s="12" t="s">
        <v>72</v>
      </c>
      <c r="O1564" s="13" t="s">
        <v>73</v>
      </c>
      <c r="P1564" s="14"/>
      <c r="Q1564" s="14"/>
      <c r="R1564" s="12"/>
      <c r="S1564" s="12"/>
      <c r="T1564" s="12"/>
      <c r="U1564" s="11" t="n">
        <v>42924</v>
      </c>
      <c r="V1564" s="15" t="s">
        <v>74</v>
      </c>
      <c r="W1564" s="12" t="n">
        <v>2017</v>
      </c>
      <c r="X1564" s="11" t="n">
        <v>42924</v>
      </c>
      <c r="Y1564" s="12"/>
    </row>
    <row r="1565" customFormat="false" ht="15" hidden="false" customHeight="true" outlineLevel="0" collapsed="false">
      <c r="A1565" s="6" t="n">
        <v>2017</v>
      </c>
      <c r="B1565" s="7" t="s">
        <v>65</v>
      </c>
      <c r="C1565" s="7" t="s">
        <v>66</v>
      </c>
      <c r="D1565" s="7" t="s">
        <v>67</v>
      </c>
      <c r="E1565" s="8" t="s">
        <v>68</v>
      </c>
      <c r="F1565" s="8" t="s">
        <v>69</v>
      </c>
      <c r="G1565" s="8" t="s">
        <v>70</v>
      </c>
      <c r="H1565" s="9"/>
      <c r="I1565" s="9"/>
      <c r="J1565" s="9"/>
      <c r="K1565" s="10" t="s">
        <v>638</v>
      </c>
      <c r="L1565" s="11" t="n">
        <v>42913</v>
      </c>
      <c r="M1565" s="11" t="n">
        <v>42927</v>
      </c>
      <c r="N1565" s="12" t="s">
        <v>72</v>
      </c>
      <c r="O1565" s="13" t="s">
        <v>73</v>
      </c>
      <c r="P1565" s="14"/>
      <c r="Q1565" s="14"/>
      <c r="R1565" s="12"/>
      <c r="S1565" s="12"/>
      <c r="T1565" s="12"/>
      <c r="U1565" s="11" t="n">
        <v>42924</v>
      </c>
      <c r="V1565" s="15" t="s">
        <v>74</v>
      </c>
      <c r="W1565" s="12" t="n">
        <v>2017</v>
      </c>
      <c r="X1565" s="11" t="n">
        <v>42924</v>
      </c>
      <c r="Y1565" s="12"/>
    </row>
    <row r="1566" customFormat="false" ht="15" hidden="false" customHeight="true" outlineLevel="0" collapsed="false">
      <c r="A1566" s="6" t="n">
        <v>2017</v>
      </c>
      <c r="B1566" s="7" t="s">
        <v>65</v>
      </c>
      <c r="C1566" s="7" t="s">
        <v>66</v>
      </c>
      <c r="D1566" s="7" t="s">
        <v>67</v>
      </c>
      <c r="E1566" s="8" t="s">
        <v>68</v>
      </c>
      <c r="F1566" s="8" t="s">
        <v>69</v>
      </c>
      <c r="G1566" s="8" t="s">
        <v>70</v>
      </c>
      <c r="H1566" s="9"/>
      <c r="I1566" s="9"/>
      <c r="J1566" s="9"/>
      <c r="K1566" s="10" t="s">
        <v>82</v>
      </c>
      <c r="L1566" s="11" t="n">
        <v>42913</v>
      </c>
      <c r="M1566" s="11" t="n">
        <v>42942</v>
      </c>
      <c r="N1566" s="12" t="s">
        <v>72</v>
      </c>
      <c r="O1566" s="13" t="s">
        <v>73</v>
      </c>
      <c r="P1566" s="14" t="n">
        <v>905.88</v>
      </c>
      <c r="Q1566" s="14" t="n">
        <v>905.88</v>
      </c>
      <c r="R1566" s="12"/>
      <c r="S1566" s="12"/>
      <c r="T1566" s="12"/>
      <c r="U1566" s="11" t="n">
        <v>42924</v>
      </c>
      <c r="V1566" s="15" t="s">
        <v>74</v>
      </c>
      <c r="W1566" s="12" t="n">
        <v>2017</v>
      </c>
      <c r="X1566" s="11" t="n">
        <v>42924</v>
      </c>
      <c r="Y1566" s="12"/>
    </row>
    <row r="1567" customFormat="false" ht="15" hidden="false" customHeight="true" outlineLevel="0" collapsed="false">
      <c r="A1567" s="6" t="n">
        <v>2017</v>
      </c>
      <c r="B1567" s="7" t="s">
        <v>65</v>
      </c>
      <c r="C1567" s="7" t="s">
        <v>66</v>
      </c>
      <c r="D1567" s="7" t="s">
        <v>67</v>
      </c>
      <c r="E1567" s="8" t="s">
        <v>68</v>
      </c>
      <c r="F1567" s="8" t="s">
        <v>69</v>
      </c>
      <c r="G1567" s="8" t="s">
        <v>70</v>
      </c>
      <c r="H1567" s="9" t="s">
        <v>639</v>
      </c>
      <c r="I1567" s="9" t="s">
        <v>123</v>
      </c>
      <c r="J1567" s="9" t="s">
        <v>488</v>
      </c>
      <c r="K1567" s="10"/>
      <c r="L1567" s="11" t="n">
        <v>42913</v>
      </c>
      <c r="M1567" s="11" t="n">
        <v>42942</v>
      </c>
      <c r="N1567" s="12" t="s">
        <v>72</v>
      </c>
      <c r="O1567" s="13" t="s">
        <v>73</v>
      </c>
      <c r="P1567" s="14" t="n">
        <v>1207.84</v>
      </c>
      <c r="Q1567" s="14" t="n">
        <v>1207.84</v>
      </c>
      <c r="R1567" s="12"/>
      <c r="S1567" s="12"/>
      <c r="T1567" s="12"/>
      <c r="U1567" s="11" t="n">
        <v>42924</v>
      </c>
      <c r="V1567" s="15" t="s">
        <v>74</v>
      </c>
      <c r="W1567" s="12" t="n">
        <v>2017</v>
      </c>
      <c r="X1567" s="11" t="n">
        <v>42924</v>
      </c>
      <c r="Y1567" s="12" t="s">
        <v>96</v>
      </c>
    </row>
    <row r="1568" customFormat="false" ht="15" hidden="false" customHeight="true" outlineLevel="0" collapsed="false">
      <c r="A1568" s="6" t="n">
        <v>2017</v>
      </c>
      <c r="B1568" s="7" t="s">
        <v>65</v>
      </c>
      <c r="C1568" s="7" t="s">
        <v>66</v>
      </c>
      <c r="D1568" s="7" t="s">
        <v>67</v>
      </c>
      <c r="E1568" s="8" t="s">
        <v>68</v>
      </c>
      <c r="F1568" s="8" t="s">
        <v>69</v>
      </c>
      <c r="G1568" s="8" t="s">
        <v>70</v>
      </c>
      <c r="H1568" s="9" t="s">
        <v>639</v>
      </c>
      <c r="I1568" s="9" t="s">
        <v>123</v>
      </c>
      <c r="J1568" s="9" t="s">
        <v>488</v>
      </c>
      <c r="K1568" s="10"/>
      <c r="L1568" s="11" t="n">
        <v>42913</v>
      </c>
      <c r="M1568" s="11" t="n">
        <v>42942</v>
      </c>
      <c r="N1568" s="12" t="s">
        <v>72</v>
      </c>
      <c r="O1568" s="13" t="s">
        <v>73</v>
      </c>
      <c r="P1568" s="14"/>
      <c r="Q1568" s="14"/>
      <c r="R1568" s="12"/>
      <c r="S1568" s="12"/>
      <c r="T1568" s="12"/>
      <c r="U1568" s="11" t="n">
        <v>42924</v>
      </c>
      <c r="V1568" s="15" t="s">
        <v>74</v>
      </c>
      <c r="W1568" s="12" t="n">
        <v>2017</v>
      </c>
      <c r="X1568" s="11" t="n">
        <v>42924</v>
      </c>
      <c r="Y1568" s="12"/>
    </row>
    <row r="1569" customFormat="false" ht="15" hidden="false" customHeight="true" outlineLevel="0" collapsed="false">
      <c r="A1569" s="6" t="n">
        <v>2017</v>
      </c>
      <c r="B1569" s="7" t="s">
        <v>65</v>
      </c>
      <c r="C1569" s="7" t="s">
        <v>66</v>
      </c>
      <c r="D1569" s="7" t="s">
        <v>67</v>
      </c>
      <c r="E1569" s="8" t="s">
        <v>68</v>
      </c>
      <c r="F1569" s="8" t="s">
        <v>69</v>
      </c>
      <c r="G1569" s="8" t="s">
        <v>70</v>
      </c>
      <c r="H1569" s="9" t="s">
        <v>640</v>
      </c>
      <c r="I1569" s="9" t="s">
        <v>217</v>
      </c>
      <c r="J1569" s="9" t="s">
        <v>131</v>
      </c>
      <c r="K1569" s="10"/>
      <c r="L1569" s="11" t="n">
        <v>42913</v>
      </c>
      <c r="M1569" s="11" t="n">
        <v>42942</v>
      </c>
      <c r="N1569" s="12" t="s">
        <v>72</v>
      </c>
      <c r="O1569" s="13" t="s">
        <v>73</v>
      </c>
      <c r="P1569" s="14" t="n">
        <v>2717.64</v>
      </c>
      <c r="Q1569" s="14" t="n">
        <v>2717.64</v>
      </c>
      <c r="R1569" s="12"/>
      <c r="S1569" s="12"/>
      <c r="T1569" s="12"/>
      <c r="U1569" s="11" t="n">
        <v>42924</v>
      </c>
      <c r="V1569" s="15" t="s">
        <v>74</v>
      </c>
      <c r="W1569" s="12" t="n">
        <v>2017</v>
      </c>
      <c r="X1569" s="11" t="n">
        <v>42924</v>
      </c>
      <c r="Y1569" s="12" t="s">
        <v>100</v>
      </c>
    </row>
    <row r="1570" customFormat="false" ht="15" hidden="false" customHeight="true" outlineLevel="0" collapsed="false">
      <c r="A1570" s="6" t="n">
        <v>2017</v>
      </c>
      <c r="B1570" s="7" t="s">
        <v>65</v>
      </c>
      <c r="C1570" s="7" t="s">
        <v>66</v>
      </c>
      <c r="D1570" s="7" t="s">
        <v>67</v>
      </c>
      <c r="E1570" s="8" t="s">
        <v>68</v>
      </c>
      <c r="F1570" s="8" t="s">
        <v>69</v>
      </c>
      <c r="G1570" s="8" t="s">
        <v>70</v>
      </c>
      <c r="H1570" s="9" t="s">
        <v>640</v>
      </c>
      <c r="I1570" s="9" t="s">
        <v>217</v>
      </c>
      <c r="J1570" s="9" t="s">
        <v>131</v>
      </c>
      <c r="K1570" s="10"/>
      <c r="L1570" s="11" t="n">
        <v>42913</v>
      </c>
      <c r="M1570" s="11" t="n">
        <v>42942</v>
      </c>
      <c r="N1570" s="12" t="s">
        <v>72</v>
      </c>
      <c r="O1570" s="13" t="s">
        <v>73</v>
      </c>
      <c r="P1570" s="14"/>
      <c r="Q1570" s="14"/>
      <c r="R1570" s="12"/>
      <c r="S1570" s="12"/>
      <c r="T1570" s="12"/>
      <c r="U1570" s="11" t="n">
        <v>42924</v>
      </c>
      <c r="V1570" s="15" t="s">
        <v>74</v>
      </c>
      <c r="W1570" s="12" t="n">
        <v>2017</v>
      </c>
      <c r="X1570" s="11" t="n">
        <v>42924</v>
      </c>
      <c r="Y1570" s="12"/>
    </row>
    <row r="1571" customFormat="false" ht="15" hidden="false" customHeight="true" outlineLevel="0" collapsed="false">
      <c r="A1571" s="6" t="n">
        <v>2017</v>
      </c>
      <c r="B1571" s="7" t="s">
        <v>65</v>
      </c>
      <c r="C1571" s="7" t="s">
        <v>66</v>
      </c>
      <c r="D1571" s="7" t="s">
        <v>67</v>
      </c>
      <c r="E1571" s="8" t="s">
        <v>68</v>
      </c>
      <c r="F1571" s="8" t="s">
        <v>69</v>
      </c>
      <c r="G1571" s="8" t="s">
        <v>70</v>
      </c>
      <c r="H1571" s="9" t="s">
        <v>640</v>
      </c>
      <c r="I1571" s="9" t="s">
        <v>217</v>
      </c>
      <c r="J1571" s="9" t="s">
        <v>131</v>
      </c>
      <c r="K1571" s="10"/>
      <c r="L1571" s="11" t="n">
        <v>42913</v>
      </c>
      <c r="M1571" s="11" t="n">
        <v>42942</v>
      </c>
      <c r="N1571" s="12" t="s">
        <v>72</v>
      </c>
      <c r="O1571" s="13" t="s">
        <v>73</v>
      </c>
      <c r="P1571" s="14"/>
      <c r="Q1571" s="14"/>
      <c r="R1571" s="12"/>
      <c r="S1571" s="12"/>
      <c r="T1571" s="12"/>
      <c r="U1571" s="11" t="n">
        <v>42924</v>
      </c>
      <c r="V1571" s="15" t="s">
        <v>74</v>
      </c>
      <c r="W1571" s="12" t="n">
        <v>2017</v>
      </c>
      <c r="X1571" s="11" t="n">
        <v>42924</v>
      </c>
      <c r="Y1571" s="12"/>
    </row>
    <row r="1572" customFormat="false" ht="15" hidden="false" customHeight="true" outlineLevel="0" collapsed="false">
      <c r="A1572" s="6" t="n">
        <v>2017</v>
      </c>
      <c r="B1572" s="7" t="s">
        <v>65</v>
      </c>
      <c r="C1572" s="7" t="s">
        <v>66</v>
      </c>
      <c r="D1572" s="7" t="s">
        <v>67</v>
      </c>
      <c r="E1572" s="8" t="s">
        <v>68</v>
      </c>
      <c r="F1572" s="8" t="s">
        <v>69</v>
      </c>
      <c r="G1572" s="8" t="s">
        <v>70</v>
      </c>
      <c r="H1572" s="9" t="s">
        <v>640</v>
      </c>
      <c r="I1572" s="9" t="s">
        <v>217</v>
      </c>
      <c r="J1572" s="9" t="s">
        <v>131</v>
      </c>
      <c r="K1572" s="10"/>
      <c r="L1572" s="11" t="n">
        <v>42913</v>
      </c>
      <c r="M1572" s="11" t="n">
        <v>42942</v>
      </c>
      <c r="N1572" s="12" t="s">
        <v>72</v>
      </c>
      <c r="O1572" s="13" t="s">
        <v>73</v>
      </c>
      <c r="P1572" s="14"/>
      <c r="Q1572" s="14"/>
      <c r="R1572" s="12"/>
      <c r="S1572" s="12"/>
      <c r="T1572" s="12"/>
      <c r="U1572" s="11" t="n">
        <v>42924</v>
      </c>
      <c r="V1572" s="15" t="s">
        <v>74</v>
      </c>
      <c r="W1572" s="12" t="n">
        <v>2017</v>
      </c>
      <c r="X1572" s="11" t="n">
        <v>42924</v>
      </c>
      <c r="Y1572" s="12"/>
    </row>
    <row r="1573" customFormat="false" ht="15" hidden="false" customHeight="true" outlineLevel="0" collapsed="false">
      <c r="A1573" s="6" t="n">
        <v>2017</v>
      </c>
      <c r="B1573" s="7" t="s">
        <v>65</v>
      </c>
      <c r="C1573" s="7" t="s">
        <v>66</v>
      </c>
      <c r="D1573" s="7" t="s">
        <v>67</v>
      </c>
      <c r="E1573" s="8" t="s">
        <v>68</v>
      </c>
      <c r="F1573" s="8" t="s">
        <v>69</v>
      </c>
      <c r="G1573" s="8" t="s">
        <v>70</v>
      </c>
      <c r="H1573" s="9" t="s">
        <v>640</v>
      </c>
      <c r="I1573" s="9" t="s">
        <v>217</v>
      </c>
      <c r="J1573" s="9" t="s">
        <v>131</v>
      </c>
      <c r="K1573" s="10"/>
      <c r="L1573" s="11" t="n">
        <v>42913</v>
      </c>
      <c r="M1573" s="11" t="n">
        <v>42942</v>
      </c>
      <c r="N1573" s="12" t="s">
        <v>72</v>
      </c>
      <c r="O1573" s="13" t="s">
        <v>73</v>
      </c>
      <c r="P1573" s="14"/>
      <c r="Q1573" s="14"/>
      <c r="R1573" s="12"/>
      <c r="S1573" s="12"/>
      <c r="T1573" s="12"/>
      <c r="U1573" s="11" t="n">
        <v>42924</v>
      </c>
      <c r="V1573" s="15" t="s">
        <v>74</v>
      </c>
      <c r="W1573" s="12" t="n">
        <v>2017</v>
      </c>
      <c r="X1573" s="11" t="n">
        <v>42924</v>
      </c>
      <c r="Y1573" s="12"/>
    </row>
    <row r="1574" customFormat="false" ht="15" hidden="false" customHeight="true" outlineLevel="0" collapsed="false">
      <c r="A1574" s="6" t="n">
        <v>2017</v>
      </c>
      <c r="B1574" s="7" t="s">
        <v>65</v>
      </c>
      <c r="C1574" s="7" t="s">
        <v>66</v>
      </c>
      <c r="D1574" s="7" t="s">
        <v>67</v>
      </c>
      <c r="E1574" s="8" t="s">
        <v>68</v>
      </c>
      <c r="F1574" s="8" t="s">
        <v>69</v>
      </c>
      <c r="G1574" s="8" t="s">
        <v>70</v>
      </c>
      <c r="H1574" s="9" t="s">
        <v>640</v>
      </c>
      <c r="I1574" s="9" t="s">
        <v>217</v>
      </c>
      <c r="J1574" s="9" t="s">
        <v>131</v>
      </c>
      <c r="K1574" s="10"/>
      <c r="L1574" s="11" t="n">
        <v>42913</v>
      </c>
      <c r="M1574" s="11" t="n">
        <v>42942</v>
      </c>
      <c r="N1574" s="12" t="s">
        <v>72</v>
      </c>
      <c r="O1574" s="13" t="s">
        <v>73</v>
      </c>
      <c r="P1574" s="14"/>
      <c r="Q1574" s="14"/>
      <c r="R1574" s="12"/>
      <c r="S1574" s="12"/>
      <c r="T1574" s="12"/>
      <c r="U1574" s="11" t="n">
        <v>42924</v>
      </c>
      <c r="V1574" s="15" t="s">
        <v>74</v>
      </c>
      <c r="W1574" s="12" t="n">
        <v>2017</v>
      </c>
      <c r="X1574" s="11" t="n">
        <v>42924</v>
      </c>
      <c r="Y1574" s="12"/>
    </row>
    <row r="1575" customFormat="false" ht="15" hidden="false" customHeight="true" outlineLevel="0" collapsed="false">
      <c r="A1575" s="6" t="n">
        <v>2017</v>
      </c>
      <c r="B1575" s="7" t="s">
        <v>65</v>
      </c>
      <c r="C1575" s="7" t="s">
        <v>66</v>
      </c>
      <c r="D1575" s="7" t="s">
        <v>67</v>
      </c>
      <c r="E1575" s="8" t="s">
        <v>68</v>
      </c>
      <c r="F1575" s="8" t="s">
        <v>69</v>
      </c>
      <c r="G1575" s="8" t="s">
        <v>70</v>
      </c>
      <c r="H1575" s="9"/>
      <c r="I1575" s="9"/>
      <c r="J1575" s="9"/>
      <c r="K1575" s="10" t="s">
        <v>242</v>
      </c>
      <c r="L1575" s="11" t="n">
        <v>42913</v>
      </c>
      <c r="M1575" s="11" t="n">
        <v>42919</v>
      </c>
      <c r="N1575" s="12" t="s">
        <v>72</v>
      </c>
      <c r="O1575" s="13" t="s">
        <v>73</v>
      </c>
      <c r="P1575" s="14" t="n">
        <v>603.92</v>
      </c>
      <c r="Q1575" s="14" t="n">
        <v>603.92</v>
      </c>
      <c r="R1575" s="12"/>
      <c r="S1575" s="12"/>
      <c r="T1575" s="12"/>
      <c r="U1575" s="11" t="n">
        <v>42924</v>
      </c>
      <c r="V1575" s="15" t="s">
        <v>74</v>
      </c>
      <c r="W1575" s="12" t="n">
        <v>2017</v>
      </c>
      <c r="X1575" s="11" t="n">
        <v>42924</v>
      </c>
      <c r="Y1575" s="12"/>
    </row>
    <row r="1576" customFormat="false" ht="15" hidden="false" customHeight="true" outlineLevel="0" collapsed="false">
      <c r="A1576" s="6" t="n">
        <v>2017</v>
      </c>
      <c r="B1576" s="7" t="s">
        <v>65</v>
      </c>
      <c r="C1576" s="7" t="s">
        <v>66</v>
      </c>
      <c r="D1576" s="7" t="s">
        <v>67</v>
      </c>
      <c r="E1576" s="8" t="s">
        <v>68</v>
      </c>
      <c r="F1576" s="8" t="s">
        <v>69</v>
      </c>
      <c r="G1576" s="8" t="s">
        <v>70</v>
      </c>
      <c r="H1576" s="9"/>
      <c r="I1576" s="9"/>
      <c r="J1576" s="9"/>
      <c r="K1576" s="10" t="s">
        <v>641</v>
      </c>
      <c r="L1576" s="11" t="n">
        <v>42913</v>
      </c>
      <c r="M1576" s="11" t="n">
        <v>42942</v>
      </c>
      <c r="N1576" s="12" t="s">
        <v>72</v>
      </c>
      <c r="O1576" s="13" t="s">
        <v>73</v>
      </c>
      <c r="P1576" s="14" t="n">
        <v>452.94</v>
      </c>
      <c r="Q1576" s="14" t="n">
        <v>452.94</v>
      </c>
      <c r="R1576" s="12"/>
      <c r="S1576" s="12"/>
      <c r="T1576" s="12"/>
      <c r="U1576" s="11" t="n">
        <v>42924</v>
      </c>
      <c r="V1576" s="15" t="s">
        <v>74</v>
      </c>
      <c r="W1576" s="12" t="n">
        <v>2017</v>
      </c>
      <c r="X1576" s="11" t="n">
        <v>42924</v>
      </c>
      <c r="Y1576" s="12"/>
    </row>
    <row r="1577" customFormat="false" ht="15" hidden="false" customHeight="true" outlineLevel="0" collapsed="false">
      <c r="A1577" s="6" t="n">
        <v>2017</v>
      </c>
      <c r="B1577" s="7" t="s">
        <v>65</v>
      </c>
      <c r="C1577" s="7" t="s">
        <v>66</v>
      </c>
      <c r="D1577" s="7" t="s">
        <v>67</v>
      </c>
      <c r="E1577" s="8" t="s">
        <v>68</v>
      </c>
      <c r="F1577" s="8" t="s">
        <v>69</v>
      </c>
      <c r="G1577" s="8" t="s">
        <v>70</v>
      </c>
      <c r="H1577" s="9" t="s">
        <v>642</v>
      </c>
      <c r="I1577" s="9" t="s">
        <v>643</v>
      </c>
      <c r="J1577" s="9" t="s">
        <v>511</v>
      </c>
      <c r="K1577" s="10"/>
      <c r="L1577" s="11" t="n">
        <v>42913</v>
      </c>
      <c r="M1577" s="11" t="n">
        <v>42942</v>
      </c>
      <c r="N1577" s="12" t="s">
        <v>72</v>
      </c>
      <c r="O1577" s="13" t="s">
        <v>73</v>
      </c>
      <c r="P1577" s="14" t="n">
        <v>1358.82</v>
      </c>
      <c r="Q1577" s="14" t="n">
        <v>1358.82</v>
      </c>
      <c r="R1577" s="12"/>
      <c r="S1577" s="12"/>
      <c r="T1577" s="12"/>
      <c r="U1577" s="11" t="n">
        <v>42924</v>
      </c>
      <c r="V1577" s="15" t="s">
        <v>74</v>
      </c>
      <c r="W1577" s="12" t="n">
        <v>2017</v>
      </c>
      <c r="X1577" s="11" t="n">
        <v>42924</v>
      </c>
      <c r="Y1577" s="12" t="s">
        <v>103</v>
      </c>
    </row>
    <row r="1578" customFormat="false" ht="15" hidden="false" customHeight="true" outlineLevel="0" collapsed="false">
      <c r="A1578" s="6" t="n">
        <v>2017</v>
      </c>
      <c r="B1578" s="7" t="s">
        <v>65</v>
      </c>
      <c r="C1578" s="7" t="s">
        <v>66</v>
      </c>
      <c r="D1578" s="7" t="s">
        <v>67</v>
      </c>
      <c r="E1578" s="8" t="s">
        <v>68</v>
      </c>
      <c r="F1578" s="8" t="s">
        <v>69</v>
      </c>
      <c r="G1578" s="8" t="s">
        <v>70</v>
      </c>
      <c r="H1578" s="9" t="s">
        <v>642</v>
      </c>
      <c r="I1578" s="9" t="s">
        <v>643</v>
      </c>
      <c r="J1578" s="9" t="s">
        <v>511</v>
      </c>
      <c r="K1578" s="10"/>
      <c r="L1578" s="11" t="n">
        <v>42913</v>
      </c>
      <c r="M1578" s="11" t="n">
        <v>42942</v>
      </c>
      <c r="N1578" s="12" t="s">
        <v>72</v>
      </c>
      <c r="O1578" s="13" t="s">
        <v>73</v>
      </c>
      <c r="P1578" s="14"/>
      <c r="Q1578" s="14"/>
      <c r="R1578" s="12"/>
      <c r="S1578" s="12"/>
      <c r="T1578" s="12"/>
      <c r="U1578" s="11" t="n">
        <v>42924</v>
      </c>
      <c r="V1578" s="15" t="s">
        <v>74</v>
      </c>
      <c r="W1578" s="12" t="n">
        <v>2017</v>
      </c>
      <c r="X1578" s="11" t="n">
        <v>42924</v>
      </c>
      <c r="Y1578" s="12"/>
    </row>
    <row r="1579" customFormat="false" ht="15" hidden="false" customHeight="true" outlineLevel="0" collapsed="false">
      <c r="A1579" s="6" t="n">
        <v>2017</v>
      </c>
      <c r="B1579" s="7" t="s">
        <v>65</v>
      </c>
      <c r="C1579" s="7" t="s">
        <v>66</v>
      </c>
      <c r="D1579" s="7" t="s">
        <v>67</v>
      </c>
      <c r="E1579" s="8" t="s">
        <v>68</v>
      </c>
      <c r="F1579" s="8" t="s">
        <v>69</v>
      </c>
      <c r="G1579" s="8" t="s">
        <v>70</v>
      </c>
      <c r="H1579" s="9" t="s">
        <v>642</v>
      </c>
      <c r="I1579" s="9" t="s">
        <v>643</v>
      </c>
      <c r="J1579" s="9" t="s">
        <v>511</v>
      </c>
      <c r="K1579" s="10"/>
      <c r="L1579" s="11" t="n">
        <v>42913</v>
      </c>
      <c r="M1579" s="11" t="n">
        <v>42942</v>
      </c>
      <c r="N1579" s="12" t="s">
        <v>72</v>
      </c>
      <c r="O1579" s="13" t="s">
        <v>73</v>
      </c>
      <c r="P1579" s="14"/>
      <c r="Q1579" s="14"/>
      <c r="R1579" s="12"/>
      <c r="S1579" s="12"/>
      <c r="T1579" s="12"/>
      <c r="U1579" s="11" t="n">
        <v>42924</v>
      </c>
      <c r="V1579" s="15" t="s">
        <v>74</v>
      </c>
      <c r="W1579" s="12" t="n">
        <v>2017</v>
      </c>
      <c r="X1579" s="11" t="n">
        <v>42924</v>
      </c>
      <c r="Y1579" s="12"/>
    </row>
    <row r="1580" customFormat="false" ht="15" hidden="false" customHeight="true" outlineLevel="0" collapsed="false">
      <c r="A1580" s="6" t="n">
        <v>2017</v>
      </c>
      <c r="B1580" s="7" t="s">
        <v>65</v>
      </c>
      <c r="C1580" s="7" t="s">
        <v>66</v>
      </c>
      <c r="D1580" s="7" t="s">
        <v>67</v>
      </c>
      <c r="E1580" s="8" t="s">
        <v>68</v>
      </c>
      <c r="F1580" s="8" t="s">
        <v>69</v>
      </c>
      <c r="G1580" s="8" t="s">
        <v>70</v>
      </c>
      <c r="H1580" s="9"/>
      <c r="I1580" s="9"/>
      <c r="J1580" s="9"/>
      <c r="K1580" s="10" t="s">
        <v>644</v>
      </c>
      <c r="L1580" s="11" t="n">
        <v>42913</v>
      </c>
      <c r="M1580" s="11" t="n">
        <v>42942</v>
      </c>
      <c r="N1580" s="12" t="s">
        <v>72</v>
      </c>
      <c r="O1580" s="13" t="s">
        <v>73</v>
      </c>
      <c r="P1580" s="14" t="n">
        <v>452.94</v>
      </c>
      <c r="Q1580" s="14" t="n">
        <v>452.94</v>
      </c>
      <c r="R1580" s="12"/>
      <c r="S1580" s="12"/>
      <c r="T1580" s="12"/>
      <c r="U1580" s="11" t="n">
        <v>42924</v>
      </c>
      <c r="V1580" s="15" t="s">
        <v>74</v>
      </c>
      <c r="W1580" s="12" t="n">
        <v>2017</v>
      </c>
      <c r="X1580" s="11" t="n">
        <v>42924</v>
      </c>
      <c r="Y1580" s="12"/>
    </row>
    <row r="1581" customFormat="false" ht="15" hidden="false" customHeight="true" outlineLevel="0" collapsed="false">
      <c r="A1581" s="6" t="n">
        <v>2017</v>
      </c>
      <c r="B1581" s="7" t="s">
        <v>65</v>
      </c>
      <c r="C1581" s="7" t="s">
        <v>66</v>
      </c>
      <c r="D1581" s="7" t="s">
        <v>67</v>
      </c>
      <c r="E1581" s="8" t="s">
        <v>68</v>
      </c>
      <c r="F1581" s="8" t="s">
        <v>69</v>
      </c>
      <c r="G1581" s="8" t="s">
        <v>70</v>
      </c>
      <c r="H1581" s="9"/>
      <c r="I1581" s="9"/>
      <c r="J1581" s="9"/>
      <c r="K1581" s="10" t="s">
        <v>645</v>
      </c>
      <c r="L1581" s="11" t="n">
        <v>42913</v>
      </c>
      <c r="M1581" s="11" t="n">
        <v>42942</v>
      </c>
      <c r="N1581" s="12" t="s">
        <v>72</v>
      </c>
      <c r="O1581" s="13" t="s">
        <v>73</v>
      </c>
      <c r="P1581" s="14" t="n">
        <v>452.94</v>
      </c>
      <c r="Q1581" s="14" t="n">
        <v>452.94</v>
      </c>
      <c r="R1581" s="12"/>
      <c r="S1581" s="12"/>
      <c r="T1581" s="12"/>
      <c r="U1581" s="11" t="n">
        <v>42924</v>
      </c>
      <c r="V1581" s="15" t="s">
        <v>74</v>
      </c>
      <c r="W1581" s="12" t="n">
        <v>2017</v>
      </c>
      <c r="X1581" s="11" t="n">
        <v>42924</v>
      </c>
      <c r="Y1581" s="12"/>
    </row>
    <row r="1582" customFormat="false" ht="15" hidden="false" customHeight="true" outlineLevel="0" collapsed="false">
      <c r="A1582" s="6" t="n">
        <v>2017</v>
      </c>
      <c r="B1582" s="7" t="s">
        <v>65</v>
      </c>
      <c r="C1582" s="7" t="s">
        <v>66</v>
      </c>
      <c r="D1582" s="7" t="s">
        <v>67</v>
      </c>
      <c r="E1582" s="8" t="s">
        <v>68</v>
      </c>
      <c r="F1582" s="8" t="s">
        <v>69</v>
      </c>
      <c r="G1582" s="8" t="s">
        <v>70</v>
      </c>
      <c r="H1582" s="9" t="s">
        <v>371</v>
      </c>
      <c r="I1582" s="9" t="s">
        <v>372</v>
      </c>
      <c r="J1582" s="9" t="s">
        <v>373</v>
      </c>
      <c r="K1582" s="10"/>
      <c r="L1582" s="11" t="n">
        <v>42913</v>
      </c>
      <c r="M1582" s="11" t="n">
        <v>42942</v>
      </c>
      <c r="N1582" s="12" t="s">
        <v>72</v>
      </c>
      <c r="O1582" s="13" t="s">
        <v>73</v>
      </c>
      <c r="P1582" s="14" t="n">
        <v>1811.76</v>
      </c>
      <c r="Q1582" s="14" t="n">
        <v>1811.76</v>
      </c>
      <c r="R1582" s="12"/>
      <c r="S1582" s="12"/>
      <c r="T1582" s="12"/>
      <c r="U1582" s="11" t="n">
        <v>42924</v>
      </c>
      <c r="V1582" s="15" t="s">
        <v>74</v>
      </c>
      <c r="W1582" s="12" t="n">
        <v>2017</v>
      </c>
      <c r="X1582" s="11" t="n">
        <v>42924</v>
      </c>
      <c r="Y1582" s="12" t="s">
        <v>96</v>
      </c>
    </row>
    <row r="1583" customFormat="false" ht="15" hidden="false" customHeight="true" outlineLevel="0" collapsed="false">
      <c r="A1583" s="6" t="n">
        <v>2017</v>
      </c>
      <c r="B1583" s="7" t="s">
        <v>65</v>
      </c>
      <c r="C1583" s="7" t="s">
        <v>66</v>
      </c>
      <c r="D1583" s="7" t="s">
        <v>67</v>
      </c>
      <c r="E1583" s="8" t="s">
        <v>68</v>
      </c>
      <c r="F1583" s="8" t="s">
        <v>69</v>
      </c>
      <c r="G1583" s="8" t="s">
        <v>70</v>
      </c>
      <c r="H1583" s="9" t="s">
        <v>371</v>
      </c>
      <c r="I1583" s="9" t="s">
        <v>372</v>
      </c>
      <c r="J1583" s="9" t="s">
        <v>373</v>
      </c>
      <c r="K1583" s="10"/>
      <c r="L1583" s="11" t="n">
        <v>42913</v>
      </c>
      <c r="M1583" s="11" t="n">
        <v>42942</v>
      </c>
      <c r="N1583" s="12" t="s">
        <v>72</v>
      </c>
      <c r="O1583" s="13" t="s">
        <v>73</v>
      </c>
      <c r="P1583" s="14"/>
      <c r="Q1583" s="14"/>
      <c r="R1583" s="12"/>
      <c r="S1583" s="12"/>
      <c r="T1583" s="12"/>
      <c r="U1583" s="11" t="n">
        <v>42924</v>
      </c>
      <c r="V1583" s="15" t="s">
        <v>74</v>
      </c>
      <c r="W1583" s="12" t="n">
        <v>2017</v>
      </c>
      <c r="X1583" s="11" t="n">
        <v>42924</v>
      </c>
      <c r="Y1583" s="12"/>
    </row>
    <row r="1584" customFormat="false" ht="15" hidden="false" customHeight="true" outlineLevel="0" collapsed="false">
      <c r="A1584" s="6" t="n">
        <v>2017</v>
      </c>
      <c r="B1584" s="7" t="s">
        <v>65</v>
      </c>
      <c r="C1584" s="7" t="s">
        <v>66</v>
      </c>
      <c r="D1584" s="7" t="s">
        <v>67</v>
      </c>
      <c r="E1584" s="8" t="s">
        <v>68</v>
      </c>
      <c r="F1584" s="8" t="s">
        <v>69</v>
      </c>
      <c r="G1584" s="8" t="s">
        <v>70</v>
      </c>
      <c r="H1584" s="9"/>
      <c r="I1584" s="9"/>
      <c r="J1584" s="9"/>
      <c r="K1584" s="10" t="s">
        <v>646</v>
      </c>
      <c r="L1584" s="11" t="n">
        <v>42914</v>
      </c>
      <c r="M1584" s="11" t="n">
        <v>42943</v>
      </c>
      <c r="N1584" s="12" t="s">
        <v>72</v>
      </c>
      <c r="O1584" s="13" t="s">
        <v>73</v>
      </c>
      <c r="P1584" s="14" t="n">
        <v>603.92</v>
      </c>
      <c r="Q1584" s="14" t="n">
        <v>603.92</v>
      </c>
      <c r="R1584" s="12"/>
      <c r="S1584" s="12"/>
      <c r="T1584" s="12"/>
      <c r="U1584" s="11" t="n">
        <v>42924</v>
      </c>
      <c r="V1584" s="15" t="s">
        <v>74</v>
      </c>
      <c r="W1584" s="12" t="n">
        <v>2017</v>
      </c>
      <c r="X1584" s="11" t="n">
        <v>42924</v>
      </c>
      <c r="Y1584" s="12"/>
    </row>
    <row r="1585" customFormat="false" ht="15" hidden="false" customHeight="true" outlineLevel="0" collapsed="false">
      <c r="A1585" s="6" t="n">
        <v>2017</v>
      </c>
      <c r="B1585" s="7" t="s">
        <v>65</v>
      </c>
      <c r="C1585" s="7" t="s">
        <v>66</v>
      </c>
      <c r="D1585" s="7" t="s">
        <v>67</v>
      </c>
      <c r="E1585" s="8" t="s">
        <v>68</v>
      </c>
      <c r="F1585" s="8" t="s">
        <v>69</v>
      </c>
      <c r="G1585" s="8" t="s">
        <v>70</v>
      </c>
      <c r="H1585" s="9"/>
      <c r="I1585" s="9"/>
      <c r="J1585" s="9"/>
      <c r="K1585" s="10" t="s">
        <v>647</v>
      </c>
      <c r="L1585" s="11" t="n">
        <v>42913</v>
      </c>
      <c r="M1585" s="11" t="n">
        <v>42942</v>
      </c>
      <c r="N1585" s="12" t="s">
        <v>72</v>
      </c>
      <c r="O1585" s="13" t="s">
        <v>73</v>
      </c>
      <c r="P1585" s="14" t="n">
        <v>1811.76</v>
      </c>
      <c r="Q1585" s="14" t="n">
        <v>1811.76</v>
      </c>
      <c r="R1585" s="12"/>
      <c r="S1585" s="12"/>
      <c r="T1585" s="12"/>
      <c r="U1585" s="11" t="n">
        <v>42924</v>
      </c>
      <c r="V1585" s="15" t="s">
        <v>74</v>
      </c>
      <c r="W1585" s="12" t="n">
        <v>2017</v>
      </c>
      <c r="X1585" s="11" t="n">
        <v>42924</v>
      </c>
      <c r="Y1585" s="12" t="s">
        <v>85</v>
      </c>
    </row>
    <row r="1586" customFormat="false" ht="15" hidden="false" customHeight="true" outlineLevel="0" collapsed="false">
      <c r="A1586" s="6" t="n">
        <v>2017</v>
      </c>
      <c r="B1586" s="7" t="s">
        <v>65</v>
      </c>
      <c r="C1586" s="7" t="s">
        <v>66</v>
      </c>
      <c r="D1586" s="7" t="s">
        <v>67</v>
      </c>
      <c r="E1586" s="8" t="s">
        <v>68</v>
      </c>
      <c r="F1586" s="8" t="s">
        <v>69</v>
      </c>
      <c r="G1586" s="8" t="s">
        <v>70</v>
      </c>
      <c r="H1586" s="9"/>
      <c r="I1586" s="9"/>
      <c r="J1586" s="9"/>
      <c r="K1586" s="10" t="s">
        <v>647</v>
      </c>
      <c r="L1586" s="11" t="n">
        <v>42913</v>
      </c>
      <c r="M1586" s="11" t="n">
        <v>42942</v>
      </c>
      <c r="N1586" s="12" t="s">
        <v>72</v>
      </c>
      <c r="O1586" s="13" t="s">
        <v>73</v>
      </c>
      <c r="P1586" s="14"/>
      <c r="Q1586" s="14"/>
      <c r="R1586" s="12"/>
      <c r="S1586" s="12"/>
      <c r="T1586" s="12"/>
      <c r="U1586" s="11" t="n">
        <v>42924</v>
      </c>
      <c r="V1586" s="15" t="s">
        <v>74</v>
      </c>
      <c r="W1586" s="12" t="n">
        <v>2017</v>
      </c>
      <c r="X1586" s="11" t="n">
        <v>42924</v>
      </c>
      <c r="Y1586" s="12"/>
    </row>
    <row r="1587" customFormat="false" ht="15" hidden="false" customHeight="true" outlineLevel="0" collapsed="false">
      <c r="A1587" s="6" t="n">
        <v>2017</v>
      </c>
      <c r="B1587" s="7" t="s">
        <v>65</v>
      </c>
      <c r="C1587" s="7" t="s">
        <v>66</v>
      </c>
      <c r="D1587" s="7" t="s">
        <v>67</v>
      </c>
      <c r="E1587" s="8" t="s">
        <v>68</v>
      </c>
      <c r="F1587" s="8" t="s">
        <v>69</v>
      </c>
      <c r="G1587" s="8" t="s">
        <v>70</v>
      </c>
      <c r="H1587" s="9"/>
      <c r="I1587" s="9"/>
      <c r="J1587" s="9"/>
      <c r="K1587" s="10" t="s">
        <v>647</v>
      </c>
      <c r="L1587" s="11" t="n">
        <v>42913</v>
      </c>
      <c r="M1587" s="11" t="n">
        <v>42942</v>
      </c>
      <c r="N1587" s="12" t="s">
        <v>72</v>
      </c>
      <c r="O1587" s="13" t="s">
        <v>73</v>
      </c>
      <c r="P1587" s="14"/>
      <c r="Q1587" s="14"/>
      <c r="R1587" s="12"/>
      <c r="S1587" s="12"/>
      <c r="T1587" s="12"/>
      <c r="U1587" s="11" t="n">
        <v>42924</v>
      </c>
      <c r="V1587" s="15" t="s">
        <v>74</v>
      </c>
      <c r="W1587" s="12" t="n">
        <v>2017</v>
      </c>
      <c r="X1587" s="11" t="n">
        <v>42924</v>
      </c>
      <c r="Y1587" s="12"/>
    </row>
    <row r="1588" customFormat="false" ht="15" hidden="false" customHeight="true" outlineLevel="0" collapsed="false">
      <c r="A1588" s="6" t="n">
        <v>2017</v>
      </c>
      <c r="B1588" s="7" t="s">
        <v>65</v>
      </c>
      <c r="C1588" s="7" t="s">
        <v>66</v>
      </c>
      <c r="D1588" s="7" t="s">
        <v>67</v>
      </c>
      <c r="E1588" s="8" t="s">
        <v>68</v>
      </c>
      <c r="F1588" s="8" t="s">
        <v>69</v>
      </c>
      <c r="G1588" s="8" t="s">
        <v>70</v>
      </c>
      <c r="H1588" s="9"/>
      <c r="I1588" s="9"/>
      <c r="J1588" s="9"/>
      <c r="K1588" s="10" t="s">
        <v>647</v>
      </c>
      <c r="L1588" s="11" t="n">
        <v>42913</v>
      </c>
      <c r="M1588" s="11" t="n">
        <v>42942</v>
      </c>
      <c r="N1588" s="12" t="s">
        <v>72</v>
      </c>
      <c r="O1588" s="13" t="s">
        <v>73</v>
      </c>
      <c r="P1588" s="14"/>
      <c r="Q1588" s="14"/>
      <c r="R1588" s="12"/>
      <c r="S1588" s="12"/>
      <c r="T1588" s="12"/>
      <c r="U1588" s="11" t="n">
        <v>42924</v>
      </c>
      <c r="V1588" s="15" t="s">
        <v>74</v>
      </c>
      <c r="W1588" s="12" t="n">
        <v>2017</v>
      </c>
      <c r="X1588" s="11" t="n">
        <v>42924</v>
      </c>
      <c r="Y1588" s="12"/>
    </row>
    <row r="1589" customFormat="false" ht="15" hidden="false" customHeight="true" outlineLevel="0" collapsed="false">
      <c r="A1589" s="6" t="n">
        <v>2017</v>
      </c>
      <c r="B1589" s="7" t="s">
        <v>65</v>
      </c>
      <c r="C1589" s="7" t="s">
        <v>66</v>
      </c>
      <c r="D1589" s="7" t="s">
        <v>67</v>
      </c>
      <c r="E1589" s="8" t="s">
        <v>68</v>
      </c>
      <c r="F1589" s="8" t="s">
        <v>69</v>
      </c>
      <c r="G1589" s="8" t="s">
        <v>70</v>
      </c>
      <c r="H1589" s="9"/>
      <c r="I1589" s="9"/>
      <c r="J1589" s="9"/>
      <c r="K1589" s="10" t="s">
        <v>327</v>
      </c>
      <c r="L1589" s="11" t="n">
        <v>42913</v>
      </c>
      <c r="M1589" s="11" t="n">
        <v>42942</v>
      </c>
      <c r="N1589" s="12" t="s">
        <v>72</v>
      </c>
      <c r="O1589" s="13" t="s">
        <v>73</v>
      </c>
      <c r="P1589" s="14" t="n">
        <v>452.94</v>
      </c>
      <c r="Q1589" s="14" t="n">
        <v>452.94</v>
      </c>
      <c r="R1589" s="12"/>
      <c r="S1589" s="12"/>
      <c r="T1589" s="12"/>
      <c r="U1589" s="11" t="n">
        <v>42924</v>
      </c>
      <c r="V1589" s="15" t="s">
        <v>74</v>
      </c>
      <c r="W1589" s="12" t="n">
        <v>2017</v>
      </c>
      <c r="X1589" s="11" t="n">
        <v>42924</v>
      </c>
      <c r="Y1589" s="12"/>
    </row>
    <row r="1590" customFormat="false" ht="15" hidden="false" customHeight="true" outlineLevel="0" collapsed="false">
      <c r="A1590" s="6" t="n">
        <v>2017</v>
      </c>
      <c r="B1590" s="7" t="s">
        <v>65</v>
      </c>
      <c r="C1590" s="7" t="s">
        <v>66</v>
      </c>
      <c r="D1590" s="7" t="s">
        <v>77</v>
      </c>
      <c r="E1590" s="8" t="s">
        <v>68</v>
      </c>
      <c r="F1590" s="8" t="s">
        <v>69</v>
      </c>
      <c r="G1590" s="8" t="s">
        <v>70</v>
      </c>
      <c r="H1590" s="9"/>
      <c r="I1590" s="9"/>
      <c r="J1590" s="9"/>
      <c r="K1590" s="10" t="s">
        <v>248</v>
      </c>
      <c r="L1590" s="11" t="n">
        <v>42914</v>
      </c>
      <c r="M1590" s="11" t="n">
        <v>42914</v>
      </c>
      <c r="N1590" s="12" t="s">
        <v>72</v>
      </c>
      <c r="O1590" s="13" t="s">
        <v>73</v>
      </c>
      <c r="P1590" s="14" t="n">
        <v>3019.6</v>
      </c>
      <c r="Q1590" s="14" t="n">
        <v>3019.6</v>
      </c>
      <c r="R1590" s="12"/>
      <c r="S1590" s="12"/>
      <c r="T1590" s="12"/>
      <c r="U1590" s="11" t="n">
        <v>42924</v>
      </c>
      <c r="V1590" s="15" t="s">
        <v>74</v>
      </c>
      <c r="W1590" s="12" t="n">
        <v>2017</v>
      </c>
      <c r="X1590" s="11" t="n">
        <v>42924</v>
      </c>
      <c r="Y1590" s="12"/>
    </row>
    <row r="1591" customFormat="false" ht="15" hidden="false" customHeight="true" outlineLevel="0" collapsed="false">
      <c r="A1591" s="6" t="n">
        <v>2017</v>
      </c>
      <c r="B1591" s="7" t="s">
        <v>65</v>
      </c>
      <c r="C1591" s="7" t="s">
        <v>66</v>
      </c>
      <c r="D1591" s="7" t="s">
        <v>67</v>
      </c>
      <c r="E1591" s="8" t="s">
        <v>68</v>
      </c>
      <c r="F1591" s="8" t="s">
        <v>69</v>
      </c>
      <c r="G1591" s="8" t="s">
        <v>70</v>
      </c>
      <c r="H1591" s="9"/>
      <c r="I1591" s="9"/>
      <c r="J1591" s="9"/>
      <c r="K1591" s="10" t="s">
        <v>648</v>
      </c>
      <c r="L1591" s="11" t="n">
        <v>42913</v>
      </c>
      <c r="M1591" s="11" t="n">
        <v>42942</v>
      </c>
      <c r="N1591" s="12" t="s">
        <v>72</v>
      </c>
      <c r="O1591" s="13" t="s">
        <v>73</v>
      </c>
      <c r="P1591" s="14" t="n">
        <v>8001.94</v>
      </c>
      <c r="Q1591" s="14" t="n">
        <v>8001.94</v>
      </c>
      <c r="R1591" s="12"/>
      <c r="S1591" s="12"/>
      <c r="T1591" s="12"/>
      <c r="U1591" s="11" t="n">
        <v>42924</v>
      </c>
      <c r="V1591" s="15" t="s">
        <v>74</v>
      </c>
      <c r="W1591" s="12" t="n">
        <v>2017</v>
      </c>
      <c r="X1591" s="11" t="n">
        <v>42924</v>
      </c>
      <c r="Y1591" s="12" t="s">
        <v>245</v>
      </c>
    </row>
    <row r="1592" customFormat="false" ht="15" hidden="false" customHeight="true" outlineLevel="0" collapsed="false">
      <c r="A1592" s="6" t="n">
        <v>2017</v>
      </c>
      <c r="B1592" s="7" t="s">
        <v>65</v>
      </c>
      <c r="C1592" s="7" t="s">
        <v>66</v>
      </c>
      <c r="D1592" s="7" t="s">
        <v>67</v>
      </c>
      <c r="E1592" s="8" t="s">
        <v>68</v>
      </c>
      <c r="F1592" s="8" t="s">
        <v>69</v>
      </c>
      <c r="G1592" s="8" t="s">
        <v>70</v>
      </c>
      <c r="H1592" s="9"/>
      <c r="I1592" s="9"/>
      <c r="J1592" s="9"/>
      <c r="K1592" s="10" t="s">
        <v>648</v>
      </c>
      <c r="L1592" s="11" t="n">
        <v>42913</v>
      </c>
      <c r="M1592" s="11" t="n">
        <v>42942</v>
      </c>
      <c r="N1592" s="12" t="s">
        <v>72</v>
      </c>
      <c r="O1592" s="13" t="s">
        <v>73</v>
      </c>
      <c r="P1592" s="14"/>
      <c r="Q1592" s="14"/>
      <c r="R1592" s="12"/>
      <c r="S1592" s="12"/>
      <c r="T1592" s="12"/>
      <c r="U1592" s="11" t="n">
        <v>42924</v>
      </c>
      <c r="V1592" s="15" t="s">
        <v>74</v>
      </c>
      <c r="W1592" s="12" t="n">
        <v>2017</v>
      </c>
      <c r="X1592" s="11" t="n">
        <v>42924</v>
      </c>
      <c r="Y1592" s="12"/>
    </row>
    <row r="1593" customFormat="false" ht="15" hidden="false" customHeight="true" outlineLevel="0" collapsed="false">
      <c r="A1593" s="6" t="n">
        <v>2017</v>
      </c>
      <c r="B1593" s="7" t="s">
        <v>65</v>
      </c>
      <c r="C1593" s="7" t="s">
        <v>66</v>
      </c>
      <c r="D1593" s="7" t="s">
        <v>67</v>
      </c>
      <c r="E1593" s="8" t="s">
        <v>68</v>
      </c>
      <c r="F1593" s="8" t="s">
        <v>69</v>
      </c>
      <c r="G1593" s="8" t="s">
        <v>70</v>
      </c>
      <c r="H1593" s="9"/>
      <c r="I1593" s="9"/>
      <c r="J1593" s="9"/>
      <c r="K1593" s="10" t="s">
        <v>648</v>
      </c>
      <c r="L1593" s="11" t="n">
        <v>42913</v>
      </c>
      <c r="M1593" s="11" t="n">
        <v>42942</v>
      </c>
      <c r="N1593" s="12" t="s">
        <v>72</v>
      </c>
      <c r="O1593" s="13" t="s">
        <v>73</v>
      </c>
      <c r="P1593" s="14"/>
      <c r="Q1593" s="14"/>
      <c r="R1593" s="12"/>
      <c r="S1593" s="12"/>
      <c r="T1593" s="12"/>
      <c r="U1593" s="11" t="n">
        <v>42924</v>
      </c>
      <c r="V1593" s="15" t="s">
        <v>74</v>
      </c>
      <c r="W1593" s="12" t="n">
        <v>2017</v>
      </c>
      <c r="X1593" s="11" t="n">
        <v>42924</v>
      </c>
      <c r="Y1593" s="12"/>
    </row>
    <row r="1594" customFormat="false" ht="15" hidden="false" customHeight="true" outlineLevel="0" collapsed="false">
      <c r="A1594" s="6" t="n">
        <v>2017</v>
      </c>
      <c r="B1594" s="7" t="s">
        <v>65</v>
      </c>
      <c r="C1594" s="7" t="s">
        <v>66</v>
      </c>
      <c r="D1594" s="7" t="s">
        <v>67</v>
      </c>
      <c r="E1594" s="8" t="s">
        <v>68</v>
      </c>
      <c r="F1594" s="8" t="s">
        <v>69</v>
      </c>
      <c r="G1594" s="8" t="s">
        <v>70</v>
      </c>
      <c r="H1594" s="9"/>
      <c r="I1594" s="9"/>
      <c r="J1594" s="9"/>
      <c r="K1594" s="10" t="s">
        <v>648</v>
      </c>
      <c r="L1594" s="11" t="n">
        <v>42913</v>
      </c>
      <c r="M1594" s="11" t="n">
        <v>42942</v>
      </c>
      <c r="N1594" s="12" t="s">
        <v>72</v>
      </c>
      <c r="O1594" s="13" t="s">
        <v>73</v>
      </c>
      <c r="P1594" s="14"/>
      <c r="Q1594" s="14"/>
      <c r="R1594" s="12"/>
      <c r="S1594" s="12"/>
      <c r="T1594" s="12"/>
      <c r="U1594" s="11" t="n">
        <v>42924</v>
      </c>
      <c r="V1594" s="15" t="s">
        <v>74</v>
      </c>
      <c r="W1594" s="12" t="n">
        <v>2017</v>
      </c>
      <c r="X1594" s="11" t="n">
        <v>42924</v>
      </c>
      <c r="Y1594" s="12"/>
    </row>
    <row r="1595" customFormat="false" ht="15" hidden="false" customHeight="true" outlineLevel="0" collapsed="false">
      <c r="A1595" s="6" t="n">
        <v>2017</v>
      </c>
      <c r="B1595" s="7" t="s">
        <v>65</v>
      </c>
      <c r="C1595" s="7" t="s">
        <v>66</v>
      </c>
      <c r="D1595" s="7" t="s">
        <v>67</v>
      </c>
      <c r="E1595" s="8" t="s">
        <v>68</v>
      </c>
      <c r="F1595" s="8" t="s">
        <v>69</v>
      </c>
      <c r="G1595" s="8" t="s">
        <v>70</v>
      </c>
      <c r="H1595" s="9"/>
      <c r="I1595" s="9"/>
      <c r="J1595" s="9"/>
      <c r="K1595" s="10" t="s">
        <v>648</v>
      </c>
      <c r="L1595" s="11" t="n">
        <v>42913</v>
      </c>
      <c r="M1595" s="11" t="n">
        <v>42942</v>
      </c>
      <c r="N1595" s="12" t="s">
        <v>72</v>
      </c>
      <c r="O1595" s="13" t="s">
        <v>73</v>
      </c>
      <c r="P1595" s="14"/>
      <c r="Q1595" s="14"/>
      <c r="R1595" s="12"/>
      <c r="S1595" s="12"/>
      <c r="T1595" s="12"/>
      <c r="U1595" s="11" t="n">
        <v>42924</v>
      </c>
      <c r="V1595" s="15" t="s">
        <v>74</v>
      </c>
      <c r="W1595" s="12" t="n">
        <v>2017</v>
      </c>
      <c r="X1595" s="11" t="n">
        <v>42924</v>
      </c>
      <c r="Y1595" s="12"/>
    </row>
    <row r="1596" customFormat="false" ht="15" hidden="false" customHeight="true" outlineLevel="0" collapsed="false">
      <c r="A1596" s="6" t="n">
        <v>2017</v>
      </c>
      <c r="B1596" s="7" t="s">
        <v>65</v>
      </c>
      <c r="C1596" s="7" t="s">
        <v>66</v>
      </c>
      <c r="D1596" s="7" t="s">
        <v>67</v>
      </c>
      <c r="E1596" s="8" t="s">
        <v>68</v>
      </c>
      <c r="F1596" s="8" t="s">
        <v>69</v>
      </c>
      <c r="G1596" s="8" t="s">
        <v>70</v>
      </c>
      <c r="H1596" s="9"/>
      <c r="I1596" s="9"/>
      <c r="J1596" s="9"/>
      <c r="K1596" s="10" t="s">
        <v>648</v>
      </c>
      <c r="L1596" s="11" t="n">
        <v>42913</v>
      </c>
      <c r="M1596" s="11" t="n">
        <v>42942</v>
      </c>
      <c r="N1596" s="12" t="s">
        <v>72</v>
      </c>
      <c r="O1596" s="13" t="s">
        <v>73</v>
      </c>
      <c r="P1596" s="14"/>
      <c r="Q1596" s="14"/>
      <c r="R1596" s="12"/>
      <c r="S1596" s="12"/>
      <c r="T1596" s="12"/>
      <c r="U1596" s="11" t="n">
        <v>42924</v>
      </c>
      <c r="V1596" s="15" t="s">
        <v>74</v>
      </c>
      <c r="W1596" s="12" t="n">
        <v>2017</v>
      </c>
      <c r="X1596" s="11" t="n">
        <v>42924</v>
      </c>
      <c r="Y1596" s="12"/>
    </row>
    <row r="1597" customFormat="false" ht="15" hidden="false" customHeight="true" outlineLevel="0" collapsed="false">
      <c r="A1597" s="6" t="n">
        <v>2017</v>
      </c>
      <c r="B1597" s="7" t="s">
        <v>65</v>
      </c>
      <c r="C1597" s="7" t="s">
        <v>66</v>
      </c>
      <c r="D1597" s="7" t="s">
        <v>67</v>
      </c>
      <c r="E1597" s="8" t="s">
        <v>68</v>
      </c>
      <c r="F1597" s="8" t="s">
        <v>69</v>
      </c>
      <c r="G1597" s="8" t="s">
        <v>70</v>
      </c>
      <c r="H1597" s="9"/>
      <c r="I1597" s="9"/>
      <c r="J1597" s="9"/>
      <c r="K1597" s="10" t="s">
        <v>648</v>
      </c>
      <c r="L1597" s="11" t="n">
        <v>42913</v>
      </c>
      <c r="M1597" s="11" t="n">
        <v>42942</v>
      </c>
      <c r="N1597" s="12" t="s">
        <v>72</v>
      </c>
      <c r="O1597" s="13" t="s">
        <v>73</v>
      </c>
      <c r="P1597" s="14"/>
      <c r="Q1597" s="14"/>
      <c r="R1597" s="12"/>
      <c r="S1597" s="12"/>
      <c r="T1597" s="12"/>
      <c r="U1597" s="11" t="n">
        <v>42924</v>
      </c>
      <c r="V1597" s="15" t="s">
        <v>74</v>
      </c>
      <c r="W1597" s="12" t="n">
        <v>2017</v>
      </c>
      <c r="X1597" s="11" t="n">
        <v>42924</v>
      </c>
      <c r="Y1597" s="12"/>
    </row>
    <row r="1598" customFormat="false" ht="15" hidden="false" customHeight="true" outlineLevel="0" collapsed="false">
      <c r="A1598" s="6" t="n">
        <v>2017</v>
      </c>
      <c r="B1598" s="7" t="s">
        <v>65</v>
      </c>
      <c r="C1598" s="7" t="s">
        <v>66</v>
      </c>
      <c r="D1598" s="7" t="s">
        <v>67</v>
      </c>
      <c r="E1598" s="8" t="s">
        <v>68</v>
      </c>
      <c r="F1598" s="8" t="s">
        <v>69</v>
      </c>
      <c r="G1598" s="8" t="s">
        <v>70</v>
      </c>
      <c r="H1598" s="9"/>
      <c r="I1598" s="9"/>
      <c r="J1598" s="9"/>
      <c r="K1598" s="10" t="s">
        <v>648</v>
      </c>
      <c r="L1598" s="11" t="n">
        <v>42913</v>
      </c>
      <c r="M1598" s="11" t="n">
        <v>42942</v>
      </c>
      <c r="N1598" s="12" t="s">
        <v>72</v>
      </c>
      <c r="O1598" s="13" t="s">
        <v>73</v>
      </c>
      <c r="P1598" s="14"/>
      <c r="Q1598" s="14"/>
      <c r="R1598" s="12"/>
      <c r="S1598" s="12"/>
      <c r="T1598" s="12"/>
      <c r="U1598" s="11" t="n">
        <v>42924</v>
      </c>
      <c r="V1598" s="15" t="s">
        <v>74</v>
      </c>
      <c r="W1598" s="12" t="n">
        <v>2017</v>
      </c>
      <c r="X1598" s="11" t="n">
        <v>42924</v>
      </c>
      <c r="Y1598" s="12"/>
    </row>
    <row r="1599" customFormat="false" ht="15" hidden="false" customHeight="true" outlineLevel="0" collapsed="false">
      <c r="A1599" s="6" t="n">
        <v>2017</v>
      </c>
      <c r="B1599" s="7" t="s">
        <v>65</v>
      </c>
      <c r="C1599" s="7" t="s">
        <v>66</v>
      </c>
      <c r="D1599" s="7" t="s">
        <v>67</v>
      </c>
      <c r="E1599" s="8" t="s">
        <v>68</v>
      </c>
      <c r="F1599" s="8" t="s">
        <v>69</v>
      </c>
      <c r="G1599" s="8" t="s">
        <v>70</v>
      </c>
      <c r="H1599" s="9"/>
      <c r="I1599" s="9"/>
      <c r="J1599" s="9"/>
      <c r="K1599" s="10" t="s">
        <v>648</v>
      </c>
      <c r="L1599" s="11" t="n">
        <v>42913</v>
      </c>
      <c r="M1599" s="11" t="n">
        <v>42942</v>
      </c>
      <c r="N1599" s="12" t="s">
        <v>72</v>
      </c>
      <c r="O1599" s="13" t="s">
        <v>73</v>
      </c>
      <c r="P1599" s="14"/>
      <c r="Q1599" s="14"/>
      <c r="R1599" s="12"/>
      <c r="S1599" s="12"/>
      <c r="T1599" s="12"/>
      <c r="U1599" s="11" t="n">
        <v>42924</v>
      </c>
      <c r="V1599" s="15" t="s">
        <v>74</v>
      </c>
      <c r="W1599" s="12" t="n">
        <v>2017</v>
      </c>
      <c r="X1599" s="11" t="n">
        <v>42924</v>
      </c>
      <c r="Y1599" s="12"/>
    </row>
    <row r="1600" customFormat="false" ht="15" hidden="false" customHeight="true" outlineLevel="0" collapsed="false">
      <c r="A1600" s="6" t="n">
        <v>2017</v>
      </c>
      <c r="B1600" s="7" t="s">
        <v>65</v>
      </c>
      <c r="C1600" s="7" t="s">
        <v>66</v>
      </c>
      <c r="D1600" s="7" t="s">
        <v>67</v>
      </c>
      <c r="E1600" s="8" t="s">
        <v>68</v>
      </c>
      <c r="F1600" s="8" t="s">
        <v>69</v>
      </c>
      <c r="G1600" s="8" t="s">
        <v>70</v>
      </c>
      <c r="H1600" s="9"/>
      <c r="I1600" s="9"/>
      <c r="J1600" s="9"/>
      <c r="K1600" s="10" t="s">
        <v>648</v>
      </c>
      <c r="L1600" s="11" t="n">
        <v>42913</v>
      </c>
      <c r="M1600" s="11" t="n">
        <v>42942</v>
      </c>
      <c r="N1600" s="12" t="s">
        <v>72</v>
      </c>
      <c r="O1600" s="13" t="s">
        <v>73</v>
      </c>
      <c r="P1600" s="14"/>
      <c r="Q1600" s="14"/>
      <c r="R1600" s="12"/>
      <c r="S1600" s="12"/>
      <c r="T1600" s="12"/>
      <c r="U1600" s="11" t="n">
        <v>42924</v>
      </c>
      <c r="V1600" s="15" t="s">
        <v>74</v>
      </c>
      <c r="W1600" s="12" t="n">
        <v>2017</v>
      </c>
      <c r="X1600" s="11" t="n">
        <v>42924</v>
      </c>
      <c r="Y1600" s="12"/>
    </row>
    <row r="1601" customFormat="false" ht="15" hidden="false" customHeight="true" outlineLevel="0" collapsed="false">
      <c r="A1601" s="6" t="n">
        <v>2017</v>
      </c>
      <c r="B1601" s="7" t="s">
        <v>65</v>
      </c>
      <c r="C1601" s="7" t="s">
        <v>66</v>
      </c>
      <c r="D1601" s="7" t="s">
        <v>67</v>
      </c>
      <c r="E1601" s="8" t="s">
        <v>68</v>
      </c>
      <c r="F1601" s="8" t="s">
        <v>69</v>
      </c>
      <c r="G1601" s="8" t="s">
        <v>70</v>
      </c>
      <c r="H1601" s="9"/>
      <c r="I1601" s="9"/>
      <c r="J1601" s="9"/>
      <c r="K1601" s="10" t="s">
        <v>648</v>
      </c>
      <c r="L1601" s="11" t="n">
        <v>42913</v>
      </c>
      <c r="M1601" s="11" t="n">
        <v>42942</v>
      </c>
      <c r="N1601" s="12" t="s">
        <v>72</v>
      </c>
      <c r="O1601" s="13" t="s">
        <v>73</v>
      </c>
      <c r="P1601" s="14"/>
      <c r="Q1601" s="14"/>
      <c r="R1601" s="12"/>
      <c r="S1601" s="12"/>
      <c r="T1601" s="12"/>
      <c r="U1601" s="11" t="n">
        <v>42924</v>
      </c>
      <c r="V1601" s="15" t="s">
        <v>74</v>
      </c>
      <c r="W1601" s="12" t="n">
        <v>2017</v>
      </c>
      <c r="X1601" s="11" t="n">
        <v>42924</v>
      </c>
      <c r="Y1601" s="12"/>
    </row>
    <row r="1602" customFormat="false" ht="15" hidden="false" customHeight="true" outlineLevel="0" collapsed="false">
      <c r="A1602" s="6" t="n">
        <v>2017</v>
      </c>
      <c r="B1602" s="7" t="s">
        <v>65</v>
      </c>
      <c r="C1602" s="7" t="s">
        <v>66</v>
      </c>
      <c r="D1602" s="7" t="s">
        <v>67</v>
      </c>
      <c r="E1602" s="8" t="s">
        <v>68</v>
      </c>
      <c r="F1602" s="8" t="s">
        <v>69</v>
      </c>
      <c r="G1602" s="8" t="s">
        <v>70</v>
      </c>
      <c r="H1602" s="9"/>
      <c r="I1602" s="9"/>
      <c r="J1602" s="9"/>
      <c r="K1602" s="10" t="s">
        <v>648</v>
      </c>
      <c r="L1602" s="11" t="n">
        <v>42913</v>
      </c>
      <c r="M1602" s="11" t="n">
        <v>42942</v>
      </c>
      <c r="N1602" s="12" t="s">
        <v>72</v>
      </c>
      <c r="O1602" s="13" t="s">
        <v>73</v>
      </c>
      <c r="P1602" s="14"/>
      <c r="Q1602" s="14"/>
      <c r="R1602" s="12"/>
      <c r="S1602" s="12"/>
      <c r="T1602" s="12"/>
      <c r="U1602" s="11" t="n">
        <v>42924</v>
      </c>
      <c r="V1602" s="15" t="s">
        <v>74</v>
      </c>
      <c r="W1602" s="12" t="n">
        <v>2017</v>
      </c>
      <c r="X1602" s="11" t="n">
        <v>42924</v>
      </c>
      <c r="Y1602" s="12"/>
    </row>
    <row r="1603" customFormat="false" ht="15" hidden="false" customHeight="true" outlineLevel="0" collapsed="false">
      <c r="A1603" s="6" t="n">
        <v>2017</v>
      </c>
      <c r="B1603" s="7" t="s">
        <v>65</v>
      </c>
      <c r="C1603" s="7" t="s">
        <v>66</v>
      </c>
      <c r="D1603" s="7" t="s">
        <v>67</v>
      </c>
      <c r="E1603" s="8" t="s">
        <v>68</v>
      </c>
      <c r="F1603" s="8" t="s">
        <v>69</v>
      </c>
      <c r="G1603" s="8" t="s">
        <v>70</v>
      </c>
      <c r="H1603" s="9"/>
      <c r="I1603" s="9"/>
      <c r="J1603" s="9"/>
      <c r="K1603" s="10" t="s">
        <v>648</v>
      </c>
      <c r="L1603" s="11" t="n">
        <v>42913</v>
      </c>
      <c r="M1603" s="11" t="n">
        <v>42942</v>
      </c>
      <c r="N1603" s="12" t="s">
        <v>72</v>
      </c>
      <c r="O1603" s="13" t="s">
        <v>73</v>
      </c>
      <c r="P1603" s="14"/>
      <c r="Q1603" s="14"/>
      <c r="R1603" s="12"/>
      <c r="S1603" s="12"/>
      <c r="T1603" s="12"/>
      <c r="U1603" s="11" t="n">
        <v>42924</v>
      </c>
      <c r="V1603" s="15" t="s">
        <v>74</v>
      </c>
      <c r="W1603" s="12" t="n">
        <v>2017</v>
      </c>
      <c r="X1603" s="11" t="n">
        <v>42924</v>
      </c>
      <c r="Y1603" s="12"/>
    </row>
    <row r="1604" customFormat="false" ht="15" hidden="false" customHeight="true" outlineLevel="0" collapsed="false">
      <c r="A1604" s="6" t="n">
        <v>2017</v>
      </c>
      <c r="B1604" s="7" t="s">
        <v>65</v>
      </c>
      <c r="C1604" s="7" t="s">
        <v>66</v>
      </c>
      <c r="D1604" s="7" t="s">
        <v>67</v>
      </c>
      <c r="E1604" s="8" t="s">
        <v>68</v>
      </c>
      <c r="F1604" s="8" t="s">
        <v>69</v>
      </c>
      <c r="G1604" s="8" t="s">
        <v>70</v>
      </c>
      <c r="H1604" s="9"/>
      <c r="I1604" s="9"/>
      <c r="J1604" s="9"/>
      <c r="K1604" s="10" t="s">
        <v>648</v>
      </c>
      <c r="L1604" s="11" t="n">
        <v>42913</v>
      </c>
      <c r="M1604" s="11" t="n">
        <v>42942</v>
      </c>
      <c r="N1604" s="12" t="s">
        <v>72</v>
      </c>
      <c r="O1604" s="13" t="s">
        <v>73</v>
      </c>
      <c r="P1604" s="14"/>
      <c r="Q1604" s="14"/>
      <c r="R1604" s="12"/>
      <c r="S1604" s="12"/>
      <c r="T1604" s="12"/>
      <c r="U1604" s="11" t="n">
        <v>42924</v>
      </c>
      <c r="V1604" s="15" t="s">
        <v>74</v>
      </c>
      <c r="W1604" s="12" t="n">
        <v>2017</v>
      </c>
      <c r="X1604" s="11" t="n">
        <v>42924</v>
      </c>
      <c r="Y1604" s="12"/>
    </row>
    <row r="1605" customFormat="false" ht="15" hidden="false" customHeight="true" outlineLevel="0" collapsed="false">
      <c r="A1605" s="6" t="n">
        <v>2017</v>
      </c>
      <c r="B1605" s="7" t="s">
        <v>65</v>
      </c>
      <c r="C1605" s="7" t="s">
        <v>66</v>
      </c>
      <c r="D1605" s="7" t="s">
        <v>67</v>
      </c>
      <c r="E1605" s="8" t="s">
        <v>68</v>
      </c>
      <c r="F1605" s="8" t="s">
        <v>69</v>
      </c>
      <c r="G1605" s="8" t="s">
        <v>70</v>
      </c>
      <c r="H1605" s="9"/>
      <c r="I1605" s="9"/>
      <c r="J1605" s="9"/>
      <c r="K1605" s="10" t="s">
        <v>648</v>
      </c>
      <c r="L1605" s="11" t="n">
        <v>42913</v>
      </c>
      <c r="M1605" s="11" t="n">
        <v>42942</v>
      </c>
      <c r="N1605" s="12" t="s">
        <v>72</v>
      </c>
      <c r="O1605" s="13" t="s">
        <v>73</v>
      </c>
      <c r="P1605" s="14"/>
      <c r="Q1605" s="14"/>
      <c r="R1605" s="12"/>
      <c r="S1605" s="12"/>
      <c r="T1605" s="12"/>
      <c r="U1605" s="11" t="n">
        <v>42924</v>
      </c>
      <c r="V1605" s="15" t="s">
        <v>74</v>
      </c>
      <c r="W1605" s="12" t="n">
        <v>2017</v>
      </c>
      <c r="X1605" s="11" t="n">
        <v>42924</v>
      </c>
      <c r="Y1605" s="12"/>
    </row>
    <row r="1606" customFormat="false" ht="15" hidden="false" customHeight="true" outlineLevel="0" collapsed="false">
      <c r="A1606" s="6" t="n">
        <v>2017</v>
      </c>
      <c r="B1606" s="7" t="s">
        <v>65</v>
      </c>
      <c r="C1606" s="7" t="s">
        <v>66</v>
      </c>
      <c r="D1606" s="7" t="s">
        <v>67</v>
      </c>
      <c r="E1606" s="8" t="s">
        <v>68</v>
      </c>
      <c r="F1606" s="8" t="s">
        <v>69</v>
      </c>
      <c r="G1606" s="8" t="s">
        <v>70</v>
      </c>
      <c r="H1606" s="9"/>
      <c r="I1606" s="9"/>
      <c r="J1606" s="9"/>
      <c r="K1606" s="10" t="s">
        <v>648</v>
      </c>
      <c r="L1606" s="11" t="n">
        <v>42913</v>
      </c>
      <c r="M1606" s="11" t="n">
        <v>42942</v>
      </c>
      <c r="N1606" s="12" t="s">
        <v>72</v>
      </c>
      <c r="O1606" s="13" t="s">
        <v>73</v>
      </c>
      <c r="P1606" s="14"/>
      <c r="Q1606" s="14"/>
      <c r="R1606" s="12"/>
      <c r="S1606" s="12"/>
      <c r="T1606" s="12"/>
      <c r="U1606" s="11" t="n">
        <v>42924</v>
      </c>
      <c r="V1606" s="15" t="s">
        <v>74</v>
      </c>
      <c r="W1606" s="12" t="n">
        <v>2017</v>
      </c>
      <c r="X1606" s="11" t="n">
        <v>42924</v>
      </c>
      <c r="Y1606" s="12"/>
    </row>
    <row r="1607" customFormat="false" ht="15" hidden="false" customHeight="true" outlineLevel="0" collapsed="false">
      <c r="A1607" s="6" t="n">
        <v>2017</v>
      </c>
      <c r="B1607" s="7" t="s">
        <v>65</v>
      </c>
      <c r="C1607" s="7" t="s">
        <v>66</v>
      </c>
      <c r="D1607" s="7" t="s">
        <v>67</v>
      </c>
      <c r="E1607" s="8" t="s">
        <v>68</v>
      </c>
      <c r="F1607" s="8" t="s">
        <v>69</v>
      </c>
      <c r="G1607" s="8" t="s">
        <v>70</v>
      </c>
      <c r="H1607" s="9"/>
      <c r="I1607" s="9"/>
      <c r="J1607" s="9"/>
      <c r="K1607" s="10" t="s">
        <v>648</v>
      </c>
      <c r="L1607" s="11" t="n">
        <v>42913</v>
      </c>
      <c r="M1607" s="11" t="n">
        <v>42942</v>
      </c>
      <c r="N1607" s="12" t="s">
        <v>72</v>
      </c>
      <c r="O1607" s="13" t="s">
        <v>73</v>
      </c>
      <c r="P1607" s="14"/>
      <c r="Q1607" s="14"/>
      <c r="R1607" s="12"/>
      <c r="S1607" s="12"/>
      <c r="T1607" s="12"/>
      <c r="U1607" s="11" t="n">
        <v>42924</v>
      </c>
      <c r="V1607" s="15" t="s">
        <v>74</v>
      </c>
      <c r="W1607" s="12" t="n">
        <v>2017</v>
      </c>
      <c r="X1607" s="11" t="n">
        <v>42924</v>
      </c>
      <c r="Y1607" s="12"/>
    </row>
    <row r="1608" customFormat="false" ht="15" hidden="false" customHeight="true" outlineLevel="0" collapsed="false">
      <c r="A1608" s="6" t="n">
        <v>2017</v>
      </c>
      <c r="B1608" s="7" t="s">
        <v>65</v>
      </c>
      <c r="C1608" s="7" t="s">
        <v>66</v>
      </c>
      <c r="D1608" s="7" t="s">
        <v>67</v>
      </c>
      <c r="E1608" s="8" t="s">
        <v>68</v>
      </c>
      <c r="F1608" s="8" t="s">
        <v>69</v>
      </c>
      <c r="G1608" s="8" t="s">
        <v>70</v>
      </c>
      <c r="H1608" s="9"/>
      <c r="I1608" s="9"/>
      <c r="J1608" s="9"/>
      <c r="K1608" s="10" t="s">
        <v>571</v>
      </c>
      <c r="L1608" s="11" t="n">
        <v>42913</v>
      </c>
      <c r="M1608" s="11" t="n">
        <v>42942</v>
      </c>
      <c r="N1608" s="12" t="s">
        <v>72</v>
      </c>
      <c r="O1608" s="13" t="s">
        <v>73</v>
      </c>
      <c r="P1608" s="14" t="n">
        <v>452.94</v>
      </c>
      <c r="Q1608" s="14" t="n">
        <v>452.94</v>
      </c>
      <c r="R1608" s="12"/>
      <c r="S1608" s="12"/>
      <c r="T1608" s="12"/>
      <c r="U1608" s="11" t="n">
        <v>42924</v>
      </c>
      <c r="V1608" s="15" t="s">
        <v>74</v>
      </c>
      <c r="W1608" s="12" t="n">
        <v>2017</v>
      </c>
      <c r="X1608" s="11" t="n">
        <v>42924</v>
      </c>
      <c r="Y1608" s="12"/>
    </row>
    <row r="1609" customFormat="false" ht="15" hidden="false" customHeight="true" outlineLevel="0" collapsed="false">
      <c r="A1609" s="6" t="n">
        <v>2017</v>
      </c>
      <c r="B1609" s="7" t="s">
        <v>65</v>
      </c>
      <c r="C1609" s="7" t="s">
        <v>66</v>
      </c>
      <c r="D1609" s="7" t="s">
        <v>67</v>
      </c>
      <c r="E1609" s="8" t="s">
        <v>68</v>
      </c>
      <c r="F1609" s="8" t="s">
        <v>69</v>
      </c>
      <c r="G1609" s="8" t="s">
        <v>70</v>
      </c>
      <c r="H1609" s="9"/>
      <c r="I1609" s="9"/>
      <c r="J1609" s="9"/>
      <c r="K1609" s="10" t="s">
        <v>649</v>
      </c>
      <c r="L1609" s="11" t="n">
        <v>42913</v>
      </c>
      <c r="M1609" s="11" t="n">
        <v>42942</v>
      </c>
      <c r="N1609" s="12" t="s">
        <v>72</v>
      </c>
      <c r="O1609" s="13" t="s">
        <v>73</v>
      </c>
      <c r="P1609" s="14" t="n">
        <v>452.94</v>
      </c>
      <c r="Q1609" s="14" t="n">
        <v>452.94</v>
      </c>
      <c r="R1609" s="12"/>
      <c r="S1609" s="12"/>
      <c r="T1609" s="12"/>
      <c r="U1609" s="11" t="n">
        <v>42924</v>
      </c>
      <c r="V1609" s="15" t="s">
        <v>74</v>
      </c>
      <c r="W1609" s="12" t="n">
        <v>2017</v>
      </c>
      <c r="X1609" s="11" t="n">
        <v>42924</v>
      </c>
      <c r="Y1609" s="12"/>
    </row>
    <row r="1610" customFormat="false" ht="15" hidden="false" customHeight="true" outlineLevel="0" collapsed="false">
      <c r="A1610" s="6" t="n">
        <v>2017</v>
      </c>
      <c r="B1610" s="7" t="s">
        <v>65</v>
      </c>
      <c r="C1610" s="7" t="s">
        <v>66</v>
      </c>
      <c r="D1610" s="7" t="s">
        <v>67</v>
      </c>
      <c r="E1610" s="8" t="s">
        <v>68</v>
      </c>
      <c r="F1610" s="8" t="s">
        <v>69</v>
      </c>
      <c r="G1610" s="8" t="s">
        <v>70</v>
      </c>
      <c r="H1610" s="9"/>
      <c r="I1610" s="9"/>
      <c r="J1610" s="9"/>
      <c r="K1610" s="10" t="s">
        <v>247</v>
      </c>
      <c r="L1610" s="11" t="n">
        <v>42914</v>
      </c>
      <c r="M1610" s="11" t="n">
        <v>42920</v>
      </c>
      <c r="N1610" s="12" t="s">
        <v>72</v>
      </c>
      <c r="O1610" s="13" t="s">
        <v>73</v>
      </c>
      <c r="P1610" s="14" t="n">
        <v>1509.8</v>
      </c>
      <c r="Q1610" s="14" t="n">
        <v>1509.8</v>
      </c>
      <c r="R1610" s="12"/>
      <c r="S1610" s="12"/>
      <c r="T1610" s="12"/>
      <c r="U1610" s="11" t="n">
        <v>42924</v>
      </c>
      <c r="V1610" s="15" t="s">
        <v>74</v>
      </c>
      <c r="W1610" s="12" t="n">
        <v>2017</v>
      </c>
      <c r="X1610" s="11" t="n">
        <v>42924</v>
      </c>
      <c r="Y1610" s="12" t="s">
        <v>96</v>
      </c>
    </row>
    <row r="1611" customFormat="false" ht="15" hidden="false" customHeight="true" outlineLevel="0" collapsed="false">
      <c r="A1611" s="6" t="n">
        <v>2017</v>
      </c>
      <c r="B1611" s="7" t="s">
        <v>65</v>
      </c>
      <c r="C1611" s="7" t="s">
        <v>66</v>
      </c>
      <c r="D1611" s="7" t="s">
        <v>67</v>
      </c>
      <c r="E1611" s="8" t="s">
        <v>68</v>
      </c>
      <c r="F1611" s="8" t="s">
        <v>69</v>
      </c>
      <c r="G1611" s="8" t="s">
        <v>70</v>
      </c>
      <c r="H1611" s="9"/>
      <c r="I1611" s="9"/>
      <c r="J1611" s="9"/>
      <c r="K1611" s="10" t="s">
        <v>247</v>
      </c>
      <c r="L1611" s="11" t="n">
        <v>42914</v>
      </c>
      <c r="M1611" s="11" t="n">
        <v>42920</v>
      </c>
      <c r="N1611" s="12" t="s">
        <v>72</v>
      </c>
      <c r="O1611" s="13" t="s">
        <v>73</v>
      </c>
      <c r="P1611" s="14"/>
      <c r="Q1611" s="14"/>
      <c r="R1611" s="12"/>
      <c r="S1611" s="12"/>
      <c r="T1611" s="12"/>
      <c r="U1611" s="11" t="n">
        <v>42924</v>
      </c>
      <c r="V1611" s="15" t="s">
        <v>74</v>
      </c>
      <c r="W1611" s="12" t="n">
        <v>2017</v>
      </c>
      <c r="X1611" s="11" t="n">
        <v>42924</v>
      </c>
      <c r="Y1611" s="12"/>
    </row>
    <row r="1612" customFormat="false" ht="15" hidden="false" customHeight="true" outlineLevel="0" collapsed="false">
      <c r="A1612" s="6" t="n">
        <v>2017</v>
      </c>
      <c r="B1612" s="7" t="s">
        <v>65</v>
      </c>
      <c r="C1612" s="7" t="s">
        <v>66</v>
      </c>
      <c r="D1612" s="7" t="s">
        <v>77</v>
      </c>
      <c r="E1612" s="8" t="s">
        <v>68</v>
      </c>
      <c r="F1612" s="8" t="s">
        <v>69</v>
      </c>
      <c r="G1612" s="8" t="s">
        <v>70</v>
      </c>
      <c r="H1612" s="9"/>
      <c r="I1612" s="9"/>
      <c r="J1612" s="9"/>
      <c r="K1612" s="10" t="s">
        <v>650</v>
      </c>
      <c r="L1612" s="11" t="n">
        <v>42988</v>
      </c>
      <c r="M1612" s="11" t="n">
        <v>42988</v>
      </c>
      <c r="N1612" s="12" t="s">
        <v>72</v>
      </c>
      <c r="O1612" s="13" t="s">
        <v>73</v>
      </c>
      <c r="P1612" s="14" t="n">
        <v>30196</v>
      </c>
      <c r="Q1612" s="14" t="n">
        <v>30196</v>
      </c>
      <c r="R1612" s="12"/>
      <c r="S1612" s="12"/>
      <c r="T1612" s="12"/>
      <c r="U1612" s="11" t="n">
        <v>42924</v>
      </c>
      <c r="V1612" s="15" t="s">
        <v>74</v>
      </c>
      <c r="W1612" s="12" t="n">
        <v>2017</v>
      </c>
      <c r="X1612" s="11" t="n">
        <v>42924</v>
      </c>
      <c r="Y1612" s="12"/>
    </row>
    <row r="1613" customFormat="false" ht="15" hidden="false" customHeight="true" outlineLevel="0" collapsed="false">
      <c r="A1613" s="6" t="n">
        <v>2017</v>
      </c>
      <c r="B1613" s="7" t="s">
        <v>65</v>
      </c>
      <c r="C1613" s="7" t="s">
        <v>66</v>
      </c>
      <c r="D1613" s="7" t="s">
        <v>77</v>
      </c>
      <c r="E1613" s="8" t="s">
        <v>68</v>
      </c>
      <c r="F1613" s="8" t="s">
        <v>69</v>
      </c>
      <c r="G1613" s="8" t="s">
        <v>70</v>
      </c>
      <c r="H1613" s="9"/>
      <c r="I1613" s="9"/>
      <c r="J1613" s="9"/>
      <c r="K1613" s="10" t="s">
        <v>651</v>
      </c>
      <c r="L1613" s="11" t="n">
        <v>42914</v>
      </c>
      <c r="M1613" s="11" t="n">
        <v>42914</v>
      </c>
      <c r="N1613" s="12" t="s">
        <v>72</v>
      </c>
      <c r="O1613" s="13" t="s">
        <v>73</v>
      </c>
      <c r="P1613" s="14" t="n">
        <v>3019.6</v>
      </c>
      <c r="Q1613" s="14" t="n">
        <v>3019.6</v>
      </c>
      <c r="R1613" s="12"/>
      <c r="S1613" s="12"/>
      <c r="T1613" s="12"/>
      <c r="U1613" s="11" t="n">
        <v>42924</v>
      </c>
      <c r="V1613" s="15" t="s">
        <v>74</v>
      </c>
      <c r="W1613" s="12" t="n">
        <v>2017</v>
      </c>
      <c r="X1613" s="11" t="n">
        <v>42924</v>
      </c>
      <c r="Y1613" s="12"/>
    </row>
    <row r="1614" customFormat="false" ht="15" hidden="false" customHeight="true" outlineLevel="0" collapsed="false">
      <c r="A1614" s="6" t="n">
        <v>2017</v>
      </c>
      <c r="B1614" s="7" t="s">
        <v>65</v>
      </c>
      <c r="C1614" s="7" t="s">
        <v>66</v>
      </c>
      <c r="D1614" s="7" t="s">
        <v>67</v>
      </c>
      <c r="E1614" s="8" t="s">
        <v>68</v>
      </c>
      <c r="F1614" s="8" t="s">
        <v>69</v>
      </c>
      <c r="G1614" s="8" t="s">
        <v>70</v>
      </c>
      <c r="H1614" s="9"/>
      <c r="I1614" s="9"/>
      <c r="J1614" s="9"/>
      <c r="K1614" s="10" t="s">
        <v>652</v>
      </c>
      <c r="L1614" s="11" t="n">
        <v>42913</v>
      </c>
      <c r="M1614" s="11" t="n">
        <v>42942</v>
      </c>
      <c r="N1614" s="12" t="s">
        <v>72</v>
      </c>
      <c r="O1614" s="13" t="s">
        <v>73</v>
      </c>
      <c r="P1614" s="14" t="n">
        <v>1358.82</v>
      </c>
      <c r="Q1614" s="14" t="n">
        <v>1358.82</v>
      </c>
      <c r="R1614" s="12"/>
      <c r="S1614" s="12"/>
      <c r="T1614" s="12"/>
      <c r="U1614" s="11" t="n">
        <v>42924</v>
      </c>
      <c r="V1614" s="15" t="s">
        <v>74</v>
      </c>
      <c r="W1614" s="12" t="n">
        <v>2017</v>
      </c>
      <c r="X1614" s="11" t="n">
        <v>42924</v>
      </c>
      <c r="Y1614" s="12" t="s">
        <v>103</v>
      </c>
    </row>
    <row r="1615" customFormat="false" ht="15" hidden="false" customHeight="true" outlineLevel="0" collapsed="false">
      <c r="A1615" s="6" t="n">
        <v>2017</v>
      </c>
      <c r="B1615" s="7" t="s">
        <v>65</v>
      </c>
      <c r="C1615" s="7" t="s">
        <v>66</v>
      </c>
      <c r="D1615" s="7" t="s">
        <v>67</v>
      </c>
      <c r="E1615" s="8" t="s">
        <v>68</v>
      </c>
      <c r="F1615" s="8" t="s">
        <v>69</v>
      </c>
      <c r="G1615" s="8" t="s">
        <v>70</v>
      </c>
      <c r="H1615" s="9"/>
      <c r="I1615" s="9"/>
      <c r="J1615" s="9"/>
      <c r="K1615" s="10" t="s">
        <v>652</v>
      </c>
      <c r="L1615" s="11" t="n">
        <v>42913</v>
      </c>
      <c r="M1615" s="11" t="n">
        <v>42942</v>
      </c>
      <c r="N1615" s="12" t="s">
        <v>72</v>
      </c>
      <c r="O1615" s="13" t="s">
        <v>73</v>
      </c>
      <c r="P1615" s="14"/>
      <c r="Q1615" s="14"/>
      <c r="R1615" s="12"/>
      <c r="S1615" s="12"/>
      <c r="T1615" s="12"/>
      <c r="U1615" s="11" t="n">
        <v>42924</v>
      </c>
      <c r="V1615" s="15" t="s">
        <v>74</v>
      </c>
      <c r="W1615" s="12" t="n">
        <v>2017</v>
      </c>
      <c r="X1615" s="11" t="n">
        <v>42924</v>
      </c>
      <c r="Y1615" s="12"/>
    </row>
    <row r="1616" customFormat="false" ht="15" hidden="false" customHeight="true" outlineLevel="0" collapsed="false">
      <c r="A1616" s="6" t="n">
        <v>2017</v>
      </c>
      <c r="B1616" s="7" t="s">
        <v>65</v>
      </c>
      <c r="C1616" s="7" t="s">
        <v>66</v>
      </c>
      <c r="D1616" s="7" t="s">
        <v>67</v>
      </c>
      <c r="E1616" s="8" t="s">
        <v>68</v>
      </c>
      <c r="F1616" s="8" t="s">
        <v>69</v>
      </c>
      <c r="G1616" s="8" t="s">
        <v>70</v>
      </c>
      <c r="H1616" s="9"/>
      <c r="I1616" s="9"/>
      <c r="J1616" s="9"/>
      <c r="K1616" s="10" t="s">
        <v>652</v>
      </c>
      <c r="L1616" s="11" t="n">
        <v>42913</v>
      </c>
      <c r="M1616" s="11" t="n">
        <v>42942</v>
      </c>
      <c r="N1616" s="12" t="s">
        <v>72</v>
      </c>
      <c r="O1616" s="13" t="s">
        <v>73</v>
      </c>
      <c r="P1616" s="14"/>
      <c r="Q1616" s="14"/>
      <c r="R1616" s="12"/>
      <c r="S1616" s="12"/>
      <c r="T1616" s="12"/>
      <c r="U1616" s="11" t="n">
        <v>42924</v>
      </c>
      <c r="V1616" s="15" t="s">
        <v>74</v>
      </c>
      <c r="W1616" s="12" t="n">
        <v>2017</v>
      </c>
      <c r="X1616" s="11" t="n">
        <v>42924</v>
      </c>
      <c r="Y1616" s="12"/>
    </row>
    <row r="1617" customFormat="false" ht="15" hidden="false" customHeight="true" outlineLevel="0" collapsed="false">
      <c r="A1617" s="6" t="n">
        <v>2017</v>
      </c>
      <c r="B1617" s="7" t="s">
        <v>65</v>
      </c>
      <c r="C1617" s="7" t="s">
        <v>66</v>
      </c>
      <c r="D1617" s="7" t="s">
        <v>67</v>
      </c>
      <c r="E1617" s="8" t="s">
        <v>68</v>
      </c>
      <c r="F1617" s="8" t="s">
        <v>69</v>
      </c>
      <c r="G1617" s="8" t="s">
        <v>70</v>
      </c>
      <c r="H1617" s="9"/>
      <c r="I1617" s="9"/>
      <c r="J1617" s="9"/>
      <c r="K1617" s="10" t="s">
        <v>653</v>
      </c>
      <c r="L1617" s="11" t="n">
        <v>42913</v>
      </c>
      <c r="M1617" s="11" t="n">
        <v>42577</v>
      </c>
      <c r="N1617" s="12" t="s">
        <v>72</v>
      </c>
      <c r="O1617" s="13" t="s">
        <v>73</v>
      </c>
      <c r="P1617" s="14" t="n">
        <v>905.88</v>
      </c>
      <c r="Q1617" s="14" t="n">
        <v>905.88</v>
      </c>
      <c r="R1617" s="12"/>
      <c r="S1617" s="12"/>
      <c r="T1617" s="12"/>
      <c r="U1617" s="11" t="n">
        <v>42924</v>
      </c>
      <c r="V1617" s="15" t="s">
        <v>74</v>
      </c>
      <c r="W1617" s="12" t="n">
        <v>2017</v>
      </c>
      <c r="X1617" s="11" t="n">
        <v>42924</v>
      </c>
      <c r="Y1617" s="12"/>
    </row>
    <row r="1618" customFormat="false" ht="15" hidden="false" customHeight="true" outlineLevel="0" collapsed="false">
      <c r="A1618" s="6" t="n">
        <v>2017</v>
      </c>
      <c r="B1618" s="7" t="s">
        <v>65</v>
      </c>
      <c r="C1618" s="7" t="s">
        <v>66</v>
      </c>
      <c r="D1618" s="7" t="s">
        <v>67</v>
      </c>
      <c r="E1618" s="8" t="s">
        <v>68</v>
      </c>
      <c r="F1618" s="8" t="s">
        <v>69</v>
      </c>
      <c r="G1618" s="8" t="s">
        <v>70</v>
      </c>
      <c r="H1618" s="9" t="s">
        <v>654</v>
      </c>
      <c r="I1618" s="9" t="s">
        <v>405</v>
      </c>
      <c r="J1618" s="9" t="s">
        <v>312</v>
      </c>
      <c r="K1618" s="10"/>
      <c r="L1618" s="11" t="n">
        <v>42913</v>
      </c>
      <c r="M1618" s="11" t="n">
        <v>42942</v>
      </c>
      <c r="N1618" s="12" t="s">
        <v>72</v>
      </c>
      <c r="O1618" s="13" t="s">
        <v>73</v>
      </c>
      <c r="P1618" s="14" t="n">
        <v>452.94</v>
      </c>
      <c r="Q1618" s="14" t="n">
        <v>452.94</v>
      </c>
      <c r="R1618" s="12"/>
      <c r="S1618" s="12"/>
      <c r="T1618" s="12"/>
      <c r="U1618" s="11" t="n">
        <v>42924</v>
      </c>
      <c r="V1618" s="15" t="s">
        <v>74</v>
      </c>
      <c r="W1618" s="12" t="n">
        <v>2017</v>
      </c>
      <c r="X1618" s="11" t="n">
        <v>42924</v>
      </c>
      <c r="Y1618" s="12"/>
    </row>
    <row r="1619" customFormat="false" ht="15" hidden="false" customHeight="true" outlineLevel="0" collapsed="false">
      <c r="A1619" s="6" t="n">
        <v>2017</v>
      </c>
      <c r="B1619" s="7" t="s">
        <v>65</v>
      </c>
      <c r="C1619" s="7" t="s">
        <v>66</v>
      </c>
      <c r="D1619" s="7" t="s">
        <v>67</v>
      </c>
      <c r="E1619" s="8" t="s">
        <v>68</v>
      </c>
      <c r="F1619" s="8" t="s">
        <v>69</v>
      </c>
      <c r="G1619" s="8" t="s">
        <v>70</v>
      </c>
      <c r="H1619" s="9" t="s">
        <v>654</v>
      </c>
      <c r="I1619" s="9" t="s">
        <v>405</v>
      </c>
      <c r="J1619" s="9" t="s">
        <v>312</v>
      </c>
      <c r="K1619" s="10"/>
      <c r="L1619" s="11" t="n">
        <v>42913</v>
      </c>
      <c r="M1619" s="11" t="n">
        <v>42942</v>
      </c>
      <c r="N1619" s="12" t="s">
        <v>72</v>
      </c>
      <c r="O1619" s="13" t="s">
        <v>73</v>
      </c>
      <c r="P1619" s="14" t="n">
        <v>452.94</v>
      </c>
      <c r="Q1619" s="14" t="n">
        <v>452.94</v>
      </c>
      <c r="R1619" s="12"/>
      <c r="S1619" s="12"/>
      <c r="T1619" s="12"/>
      <c r="U1619" s="11" t="n">
        <v>42924</v>
      </c>
      <c r="V1619" s="15" t="s">
        <v>74</v>
      </c>
      <c r="W1619" s="12" t="n">
        <v>2017</v>
      </c>
      <c r="X1619" s="11" t="n">
        <v>42924</v>
      </c>
      <c r="Y1619" s="12"/>
    </row>
    <row r="1620" customFormat="false" ht="15" hidden="false" customHeight="true" outlineLevel="0" collapsed="false">
      <c r="A1620" s="6" t="n">
        <v>2017</v>
      </c>
      <c r="B1620" s="7" t="s">
        <v>65</v>
      </c>
      <c r="C1620" s="7" t="s">
        <v>66</v>
      </c>
      <c r="D1620" s="7" t="s">
        <v>77</v>
      </c>
      <c r="E1620" s="8" t="s">
        <v>68</v>
      </c>
      <c r="F1620" s="8" t="s">
        <v>69</v>
      </c>
      <c r="G1620" s="8" t="s">
        <v>70</v>
      </c>
      <c r="H1620" s="9"/>
      <c r="I1620" s="9"/>
      <c r="J1620" s="9"/>
      <c r="K1620" s="10" t="s">
        <v>270</v>
      </c>
      <c r="L1620" s="11" t="n">
        <v>42914</v>
      </c>
      <c r="M1620" s="11" t="n">
        <v>42914</v>
      </c>
      <c r="N1620" s="12" t="s">
        <v>72</v>
      </c>
      <c r="O1620" s="13" t="s">
        <v>73</v>
      </c>
      <c r="P1620" s="14" t="n">
        <v>3019.6</v>
      </c>
      <c r="Q1620" s="14" t="n">
        <v>3019.6</v>
      </c>
      <c r="R1620" s="12"/>
      <c r="S1620" s="12"/>
      <c r="T1620" s="12"/>
      <c r="U1620" s="11" t="n">
        <v>42924</v>
      </c>
      <c r="V1620" s="15" t="s">
        <v>74</v>
      </c>
      <c r="W1620" s="12" t="n">
        <v>2017</v>
      </c>
      <c r="X1620" s="11" t="n">
        <v>42924</v>
      </c>
      <c r="Y1620" s="12"/>
    </row>
    <row r="1621" customFormat="false" ht="15" hidden="false" customHeight="true" outlineLevel="0" collapsed="false">
      <c r="A1621" s="6" t="n">
        <v>2017</v>
      </c>
      <c r="B1621" s="7" t="s">
        <v>65</v>
      </c>
      <c r="C1621" s="7" t="s">
        <v>66</v>
      </c>
      <c r="D1621" s="7" t="s">
        <v>67</v>
      </c>
      <c r="E1621" s="8" t="s">
        <v>68</v>
      </c>
      <c r="F1621" s="8" t="s">
        <v>69</v>
      </c>
      <c r="G1621" s="8" t="s">
        <v>70</v>
      </c>
      <c r="H1621" s="9"/>
      <c r="I1621" s="9"/>
      <c r="J1621" s="9"/>
      <c r="K1621" s="10" t="s">
        <v>390</v>
      </c>
      <c r="L1621" s="11" t="n">
        <v>42914</v>
      </c>
      <c r="M1621" s="11" t="n">
        <v>42943</v>
      </c>
      <c r="N1621" s="12" t="s">
        <v>72</v>
      </c>
      <c r="O1621" s="13" t="s">
        <v>73</v>
      </c>
      <c r="P1621" s="14" t="n">
        <v>452.94</v>
      </c>
      <c r="Q1621" s="14" t="n">
        <v>452.94</v>
      </c>
      <c r="R1621" s="12"/>
      <c r="S1621" s="12"/>
      <c r="T1621" s="12"/>
      <c r="U1621" s="11" t="n">
        <v>42924</v>
      </c>
      <c r="V1621" s="15" t="s">
        <v>74</v>
      </c>
      <c r="W1621" s="12" t="n">
        <v>2017</v>
      </c>
      <c r="X1621" s="11" t="n">
        <v>42924</v>
      </c>
      <c r="Y1621" s="12"/>
    </row>
    <row r="1622" customFormat="false" ht="15" hidden="false" customHeight="true" outlineLevel="0" collapsed="false">
      <c r="A1622" s="6" t="n">
        <v>2017</v>
      </c>
      <c r="B1622" s="7" t="s">
        <v>65</v>
      </c>
      <c r="C1622" s="7" t="s">
        <v>66</v>
      </c>
      <c r="D1622" s="7" t="s">
        <v>76</v>
      </c>
      <c r="E1622" s="8" t="s">
        <v>68</v>
      </c>
      <c r="F1622" s="8" t="s">
        <v>69</v>
      </c>
      <c r="G1622" s="8" t="s">
        <v>70</v>
      </c>
      <c r="H1622" s="9"/>
      <c r="I1622" s="9"/>
      <c r="J1622" s="9"/>
      <c r="K1622" s="10" t="s">
        <v>390</v>
      </c>
      <c r="L1622" s="11" t="n">
        <v>42914</v>
      </c>
      <c r="M1622" s="11" t="n">
        <v>42943</v>
      </c>
      <c r="N1622" s="12" t="s">
        <v>72</v>
      </c>
      <c r="O1622" s="13" t="s">
        <v>73</v>
      </c>
      <c r="P1622" s="14" t="n">
        <v>1630.58</v>
      </c>
      <c r="Q1622" s="14" t="n">
        <v>1630.58</v>
      </c>
      <c r="R1622" s="12"/>
      <c r="S1622" s="12"/>
      <c r="T1622" s="12"/>
      <c r="U1622" s="11" t="n">
        <v>42924</v>
      </c>
      <c r="V1622" s="15" t="s">
        <v>74</v>
      </c>
      <c r="W1622" s="12" t="n">
        <v>2017</v>
      </c>
      <c r="X1622" s="11" t="n">
        <v>42924</v>
      </c>
      <c r="Y1622" s="12"/>
    </row>
    <row r="1623" customFormat="false" ht="15" hidden="false" customHeight="true" outlineLevel="0" collapsed="false">
      <c r="A1623" s="6" t="n">
        <v>2017</v>
      </c>
      <c r="B1623" s="7" t="s">
        <v>65</v>
      </c>
      <c r="C1623" s="7" t="s">
        <v>66</v>
      </c>
      <c r="D1623" s="7" t="s">
        <v>67</v>
      </c>
      <c r="E1623" s="8" t="s">
        <v>68</v>
      </c>
      <c r="F1623" s="8" t="s">
        <v>69</v>
      </c>
      <c r="G1623" s="8" t="s">
        <v>70</v>
      </c>
      <c r="H1623" s="9" t="s">
        <v>189</v>
      </c>
      <c r="I1623" s="9" t="s">
        <v>655</v>
      </c>
      <c r="J1623" s="9" t="s">
        <v>325</v>
      </c>
      <c r="K1623" s="10"/>
      <c r="L1623" s="11" t="n">
        <v>42914</v>
      </c>
      <c r="M1623" s="11" t="n">
        <v>42943</v>
      </c>
      <c r="N1623" s="12" t="s">
        <v>72</v>
      </c>
      <c r="O1623" s="13" t="s">
        <v>73</v>
      </c>
      <c r="P1623" s="14" t="n">
        <v>452.94</v>
      </c>
      <c r="Q1623" s="14" t="n">
        <v>452.94</v>
      </c>
      <c r="R1623" s="12"/>
      <c r="S1623" s="12"/>
      <c r="T1623" s="12"/>
      <c r="U1623" s="11" t="n">
        <v>42924</v>
      </c>
      <c r="V1623" s="15" t="s">
        <v>74</v>
      </c>
      <c r="W1623" s="12" t="n">
        <v>2017</v>
      </c>
      <c r="X1623" s="11" t="n">
        <v>42924</v>
      </c>
      <c r="Y1623" s="12"/>
    </row>
    <row r="1624" customFormat="false" ht="15" hidden="false" customHeight="true" outlineLevel="0" collapsed="false">
      <c r="A1624" s="6" t="n">
        <v>2017</v>
      </c>
      <c r="B1624" s="7" t="s">
        <v>65</v>
      </c>
      <c r="C1624" s="7" t="s">
        <v>66</v>
      </c>
      <c r="D1624" s="7" t="s">
        <v>67</v>
      </c>
      <c r="E1624" s="8" t="s">
        <v>68</v>
      </c>
      <c r="F1624" s="8" t="s">
        <v>69</v>
      </c>
      <c r="G1624" s="8" t="s">
        <v>70</v>
      </c>
      <c r="H1624" s="9"/>
      <c r="I1624" s="9"/>
      <c r="J1624" s="9"/>
      <c r="K1624" s="10" t="s">
        <v>561</v>
      </c>
      <c r="L1624" s="11" t="n">
        <v>42914</v>
      </c>
      <c r="M1624" s="11" t="n">
        <v>42943</v>
      </c>
      <c r="N1624" s="12" t="s">
        <v>72</v>
      </c>
      <c r="O1624" s="13" t="s">
        <v>73</v>
      </c>
      <c r="P1624" s="14" t="n">
        <v>452.94</v>
      </c>
      <c r="Q1624" s="14" t="n">
        <v>452.94</v>
      </c>
      <c r="R1624" s="12"/>
      <c r="S1624" s="12"/>
      <c r="T1624" s="12"/>
      <c r="U1624" s="11" t="n">
        <v>42924</v>
      </c>
      <c r="V1624" s="15" t="s">
        <v>74</v>
      </c>
      <c r="W1624" s="12" t="n">
        <v>2017</v>
      </c>
      <c r="X1624" s="11" t="n">
        <v>42924</v>
      </c>
      <c r="Y1624" s="12"/>
    </row>
    <row r="1625" customFormat="false" ht="15" hidden="false" customHeight="true" outlineLevel="0" collapsed="false">
      <c r="A1625" s="6" t="n">
        <v>2017</v>
      </c>
      <c r="B1625" s="7" t="s">
        <v>65</v>
      </c>
      <c r="C1625" s="7" t="s">
        <v>66</v>
      </c>
      <c r="D1625" s="7" t="s">
        <v>67</v>
      </c>
      <c r="E1625" s="8" t="s">
        <v>68</v>
      </c>
      <c r="F1625" s="8" t="s">
        <v>69</v>
      </c>
      <c r="G1625" s="8" t="s">
        <v>70</v>
      </c>
      <c r="H1625" s="9"/>
      <c r="I1625" s="9"/>
      <c r="J1625" s="9"/>
      <c r="K1625" s="10" t="s">
        <v>317</v>
      </c>
      <c r="L1625" s="11" t="n">
        <v>42914</v>
      </c>
      <c r="M1625" s="11" t="n">
        <v>42943</v>
      </c>
      <c r="N1625" s="12" t="s">
        <v>72</v>
      </c>
      <c r="O1625" s="13" t="s">
        <v>73</v>
      </c>
      <c r="P1625" s="14" t="n">
        <v>1811.76</v>
      </c>
      <c r="Q1625" s="14" t="n">
        <v>1811.76</v>
      </c>
      <c r="R1625" s="12"/>
      <c r="S1625" s="12"/>
      <c r="T1625" s="12"/>
      <c r="U1625" s="11" t="n">
        <v>42924</v>
      </c>
      <c r="V1625" s="15" t="s">
        <v>74</v>
      </c>
      <c r="W1625" s="12" t="n">
        <v>2017</v>
      </c>
      <c r="X1625" s="11" t="n">
        <v>42924</v>
      </c>
      <c r="Y1625" s="12" t="s">
        <v>103</v>
      </c>
    </row>
    <row r="1626" customFormat="false" ht="15" hidden="false" customHeight="true" outlineLevel="0" collapsed="false">
      <c r="A1626" s="6" t="n">
        <v>2017</v>
      </c>
      <c r="B1626" s="7" t="s">
        <v>65</v>
      </c>
      <c r="C1626" s="7" t="s">
        <v>66</v>
      </c>
      <c r="D1626" s="7" t="s">
        <v>67</v>
      </c>
      <c r="E1626" s="8" t="s">
        <v>68</v>
      </c>
      <c r="F1626" s="8" t="s">
        <v>69</v>
      </c>
      <c r="G1626" s="8" t="s">
        <v>70</v>
      </c>
      <c r="H1626" s="9"/>
      <c r="I1626" s="9"/>
      <c r="J1626" s="9"/>
      <c r="K1626" s="10" t="s">
        <v>317</v>
      </c>
      <c r="L1626" s="11" t="n">
        <v>42914</v>
      </c>
      <c r="M1626" s="11" t="n">
        <v>42943</v>
      </c>
      <c r="N1626" s="12" t="s">
        <v>72</v>
      </c>
      <c r="O1626" s="13" t="s">
        <v>73</v>
      </c>
      <c r="P1626" s="14"/>
      <c r="Q1626" s="14"/>
      <c r="R1626" s="12"/>
      <c r="S1626" s="12"/>
      <c r="T1626" s="12"/>
      <c r="U1626" s="11" t="n">
        <v>42924</v>
      </c>
      <c r="V1626" s="15" t="s">
        <v>74</v>
      </c>
      <c r="W1626" s="12" t="n">
        <v>2017</v>
      </c>
      <c r="X1626" s="11" t="n">
        <v>42924</v>
      </c>
      <c r="Y1626" s="12"/>
    </row>
    <row r="1627" customFormat="false" ht="15" hidden="false" customHeight="true" outlineLevel="0" collapsed="false">
      <c r="A1627" s="6" t="n">
        <v>2017</v>
      </c>
      <c r="B1627" s="7" t="s">
        <v>65</v>
      </c>
      <c r="C1627" s="7" t="s">
        <v>66</v>
      </c>
      <c r="D1627" s="7" t="s">
        <v>67</v>
      </c>
      <c r="E1627" s="8" t="s">
        <v>68</v>
      </c>
      <c r="F1627" s="8" t="s">
        <v>69</v>
      </c>
      <c r="G1627" s="8" t="s">
        <v>70</v>
      </c>
      <c r="H1627" s="9"/>
      <c r="I1627" s="9"/>
      <c r="J1627" s="9"/>
      <c r="K1627" s="10" t="s">
        <v>317</v>
      </c>
      <c r="L1627" s="11" t="n">
        <v>42914</v>
      </c>
      <c r="M1627" s="11" t="n">
        <v>42943</v>
      </c>
      <c r="N1627" s="12" t="s">
        <v>72</v>
      </c>
      <c r="O1627" s="13" t="s">
        <v>73</v>
      </c>
      <c r="P1627" s="14"/>
      <c r="Q1627" s="14"/>
      <c r="R1627" s="12"/>
      <c r="S1627" s="12"/>
      <c r="T1627" s="12"/>
      <c r="U1627" s="11" t="n">
        <v>42924</v>
      </c>
      <c r="V1627" s="15" t="s">
        <v>74</v>
      </c>
      <c r="W1627" s="12" t="n">
        <v>2017</v>
      </c>
      <c r="X1627" s="11" t="n">
        <v>42924</v>
      </c>
      <c r="Y1627" s="12"/>
    </row>
    <row r="1628" customFormat="false" ht="15" hidden="false" customHeight="true" outlineLevel="0" collapsed="false">
      <c r="A1628" s="6" t="n">
        <v>2017</v>
      </c>
      <c r="B1628" s="7" t="s">
        <v>65</v>
      </c>
      <c r="C1628" s="7" t="s">
        <v>66</v>
      </c>
      <c r="D1628" s="7" t="s">
        <v>67</v>
      </c>
      <c r="E1628" s="8" t="s">
        <v>68</v>
      </c>
      <c r="F1628" s="8" t="s">
        <v>69</v>
      </c>
      <c r="G1628" s="8" t="s">
        <v>70</v>
      </c>
      <c r="H1628" s="9"/>
      <c r="I1628" s="9"/>
      <c r="J1628" s="9"/>
      <c r="K1628" s="10" t="s">
        <v>135</v>
      </c>
      <c r="L1628" s="11" t="n">
        <v>42914</v>
      </c>
      <c r="M1628" s="11" t="n">
        <v>42943</v>
      </c>
      <c r="N1628" s="12" t="s">
        <v>72</v>
      </c>
      <c r="O1628" s="13" t="s">
        <v>73</v>
      </c>
      <c r="P1628" s="14" t="n">
        <v>452.94</v>
      </c>
      <c r="Q1628" s="14" t="n">
        <v>452.94</v>
      </c>
      <c r="R1628" s="12"/>
      <c r="S1628" s="12"/>
      <c r="T1628" s="12"/>
      <c r="U1628" s="11" t="n">
        <v>42924</v>
      </c>
      <c r="V1628" s="15" t="s">
        <v>74</v>
      </c>
      <c r="W1628" s="12" t="n">
        <v>2017</v>
      </c>
      <c r="X1628" s="11" t="n">
        <v>42924</v>
      </c>
      <c r="Y1628" s="12"/>
    </row>
    <row r="1629" customFormat="false" ht="15" hidden="false" customHeight="true" outlineLevel="0" collapsed="false">
      <c r="A1629" s="6" t="n">
        <v>2017</v>
      </c>
      <c r="B1629" s="7" t="s">
        <v>65</v>
      </c>
      <c r="C1629" s="7" t="s">
        <v>66</v>
      </c>
      <c r="D1629" s="7" t="s">
        <v>67</v>
      </c>
      <c r="E1629" s="8" t="s">
        <v>68</v>
      </c>
      <c r="F1629" s="8" t="s">
        <v>69</v>
      </c>
      <c r="G1629" s="8" t="s">
        <v>70</v>
      </c>
      <c r="H1629" s="9"/>
      <c r="I1629" s="9"/>
      <c r="J1629" s="9"/>
      <c r="K1629" s="10" t="s">
        <v>620</v>
      </c>
      <c r="L1629" s="11" t="n">
        <v>42914</v>
      </c>
      <c r="M1629" s="11" t="n">
        <v>42943</v>
      </c>
      <c r="N1629" s="12" t="s">
        <v>72</v>
      </c>
      <c r="O1629" s="13" t="s">
        <v>73</v>
      </c>
      <c r="P1629" s="14" t="n">
        <v>905.88</v>
      </c>
      <c r="Q1629" s="14" t="n">
        <v>905.88</v>
      </c>
      <c r="R1629" s="12"/>
      <c r="S1629" s="12"/>
      <c r="T1629" s="12"/>
      <c r="U1629" s="11" t="n">
        <v>42924</v>
      </c>
      <c r="V1629" s="15" t="s">
        <v>74</v>
      </c>
      <c r="W1629" s="12" t="n">
        <v>2017</v>
      </c>
      <c r="X1629" s="11" t="n">
        <v>42924</v>
      </c>
      <c r="Y1629" s="12"/>
    </row>
    <row r="1630" customFormat="false" ht="15" hidden="false" customHeight="true" outlineLevel="0" collapsed="false">
      <c r="A1630" s="6" t="n">
        <v>2017</v>
      </c>
      <c r="B1630" s="7" t="s">
        <v>65</v>
      </c>
      <c r="C1630" s="7" t="s">
        <v>66</v>
      </c>
      <c r="D1630" s="7" t="s">
        <v>67</v>
      </c>
      <c r="E1630" s="8" t="s">
        <v>68</v>
      </c>
      <c r="F1630" s="8" t="s">
        <v>69</v>
      </c>
      <c r="G1630" s="8" t="s">
        <v>70</v>
      </c>
      <c r="H1630" s="9" t="s">
        <v>656</v>
      </c>
      <c r="I1630" s="9" t="s">
        <v>657</v>
      </c>
      <c r="J1630" s="9" t="s">
        <v>144</v>
      </c>
      <c r="K1630" s="10"/>
      <c r="L1630" s="11" t="n">
        <v>42914</v>
      </c>
      <c r="M1630" s="11" t="n">
        <v>42943</v>
      </c>
      <c r="N1630" s="12" t="s">
        <v>72</v>
      </c>
      <c r="O1630" s="13" t="s">
        <v>73</v>
      </c>
      <c r="P1630" s="14" t="n">
        <v>905.88</v>
      </c>
      <c r="Q1630" s="14" t="n">
        <v>905.88</v>
      </c>
      <c r="R1630" s="12"/>
      <c r="S1630" s="12"/>
      <c r="T1630" s="12"/>
      <c r="U1630" s="11" t="n">
        <v>42924</v>
      </c>
      <c r="V1630" s="15" t="s">
        <v>74</v>
      </c>
      <c r="W1630" s="12" t="n">
        <v>2017</v>
      </c>
      <c r="X1630" s="11" t="n">
        <v>42924</v>
      </c>
      <c r="Y1630" s="12"/>
    </row>
    <row r="1631" customFormat="false" ht="15" hidden="false" customHeight="true" outlineLevel="0" collapsed="false">
      <c r="A1631" s="6" t="n">
        <v>2017</v>
      </c>
      <c r="B1631" s="7" t="s">
        <v>65</v>
      </c>
      <c r="C1631" s="7" t="s">
        <v>66</v>
      </c>
      <c r="D1631" s="7" t="s">
        <v>67</v>
      </c>
      <c r="E1631" s="8" t="s">
        <v>68</v>
      </c>
      <c r="F1631" s="8" t="s">
        <v>69</v>
      </c>
      <c r="G1631" s="8" t="s">
        <v>70</v>
      </c>
      <c r="H1631" s="9" t="s">
        <v>656</v>
      </c>
      <c r="I1631" s="9" t="s">
        <v>657</v>
      </c>
      <c r="J1631" s="9" t="s">
        <v>144</v>
      </c>
      <c r="K1631" s="10"/>
      <c r="L1631" s="11" t="n">
        <v>42914</v>
      </c>
      <c r="M1631" s="11" t="n">
        <v>42943</v>
      </c>
      <c r="N1631" s="12" t="s">
        <v>72</v>
      </c>
      <c r="O1631" s="13" t="s">
        <v>73</v>
      </c>
      <c r="P1631" s="14" t="n">
        <v>905.88</v>
      </c>
      <c r="Q1631" s="14" t="n">
        <v>905.88</v>
      </c>
      <c r="R1631" s="12"/>
      <c r="S1631" s="12"/>
      <c r="T1631" s="12"/>
      <c r="U1631" s="11" t="n">
        <v>42924</v>
      </c>
      <c r="V1631" s="15" t="s">
        <v>74</v>
      </c>
      <c r="W1631" s="12" t="n">
        <v>2017</v>
      </c>
      <c r="X1631" s="11" t="n">
        <v>42924</v>
      </c>
      <c r="Y1631" s="12"/>
    </row>
    <row r="1632" customFormat="false" ht="15" hidden="false" customHeight="true" outlineLevel="0" collapsed="false">
      <c r="A1632" s="6" t="n">
        <v>2017</v>
      </c>
      <c r="B1632" s="7" t="s">
        <v>65</v>
      </c>
      <c r="C1632" s="7" t="s">
        <v>66</v>
      </c>
      <c r="D1632" s="7" t="s">
        <v>67</v>
      </c>
      <c r="E1632" s="8" t="s">
        <v>68</v>
      </c>
      <c r="F1632" s="8" t="s">
        <v>69</v>
      </c>
      <c r="G1632" s="8" t="s">
        <v>70</v>
      </c>
      <c r="H1632" s="9"/>
      <c r="I1632" s="9"/>
      <c r="J1632" s="9"/>
      <c r="K1632" s="10" t="s">
        <v>436</v>
      </c>
      <c r="L1632" s="11" t="n">
        <v>42914</v>
      </c>
      <c r="M1632" s="11" t="n">
        <v>42943</v>
      </c>
      <c r="N1632" s="12" t="s">
        <v>72</v>
      </c>
      <c r="O1632" s="13" t="s">
        <v>73</v>
      </c>
      <c r="P1632" s="14" t="n">
        <v>1811.76</v>
      </c>
      <c r="Q1632" s="14" t="n">
        <v>1811.76</v>
      </c>
      <c r="R1632" s="12"/>
      <c r="S1632" s="12"/>
      <c r="T1632" s="12"/>
      <c r="U1632" s="11" t="n">
        <v>42924</v>
      </c>
      <c r="V1632" s="15" t="s">
        <v>74</v>
      </c>
      <c r="W1632" s="12" t="n">
        <v>2017</v>
      </c>
      <c r="X1632" s="11" t="n">
        <v>42924</v>
      </c>
      <c r="Y1632" s="12" t="s">
        <v>103</v>
      </c>
    </row>
    <row r="1633" customFormat="false" ht="15" hidden="false" customHeight="true" outlineLevel="0" collapsed="false">
      <c r="A1633" s="6" t="n">
        <v>2017</v>
      </c>
      <c r="B1633" s="7" t="s">
        <v>65</v>
      </c>
      <c r="C1633" s="7" t="s">
        <v>66</v>
      </c>
      <c r="D1633" s="7" t="s">
        <v>67</v>
      </c>
      <c r="E1633" s="8" t="s">
        <v>68</v>
      </c>
      <c r="F1633" s="8" t="s">
        <v>69</v>
      </c>
      <c r="G1633" s="8" t="s">
        <v>70</v>
      </c>
      <c r="H1633" s="9"/>
      <c r="I1633" s="9"/>
      <c r="J1633" s="9"/>
      <c r="K1633" s="10" t="s">
        <v>436</v>
      </c>
      <c r="L1633" s="11" t="n">
        <v>42914</v>
      </c>
      <c r="M1633" s="11" t="n">
        <v>42943</v>
      </c>
      <c r="N1633" s="12" t="s">
        <v>72</v>
      </c>
      <c r="O1633" s="13" t="s">
        <v>73</v>
      </c>
      <c r="P1633" s="14"/>
      <c r="Q1633" s="14"/>
      <c r="R1633" s="12"/>
      <c r="S1633" s="12"/>
      <c r="T1633" s="12"/>
      <c r="U1633" s="11" t="n">
        <v>42924</v>
      </c>
      <c r="V1633" s="15" t="s">
        <v>74</v>
      </c>
      <c r="W1633" s="12" t="n">
        <v>2017</v>
      </c>
      <c r="X1633" s="11" t="n">
        <v>42924</v>
      </c>
      <c r="Y1633" s="12"/>
    </row>
    <row r="1634" customFormat="false" ht="15" hidden="false" customHeight="true" outlineLevel="0" collapsed="false">
      <c r="A1634" s="6" t="n">
        <v>2017</v>
      </c>
      <c r="B1634" s="7" t="s">
        <v>65</v>
      </c>
      <c r="C1634" s="7" t="s">
        <v>66</v>
      </c>
      <c r="D1634" s="7" t="s">
        <v>67</v>
      </c>
      <c r="E1634" s="8" t="s">
        <v>68</v>
      </c>
      <c r="F1634" s="8" t="s">
        <v>69</v>
      </c>
      <c r="G1634" s="8" t="s">
        <v>70</v>
      </c>
      <c r="H1634" s="9"/>
      <c r="I1634" s="9"/>
      <c r="J1634" s="9"/>
      <c r="K1634" s="10" t="s">
        <v>436</v>
      </c>
      <c r="L1634" s="11" t="n">
        <v>42914</v>
      </c>
      <c r="M1634" s="11" t="n">
        <v>42943</v>
      </c>
      <c r="N1634" s="12" t="s">
        <v>72</v>
      </c>
      <c r="O1634" s="13" t="s">
        <v>73</v>
      </c>
      <c r="P1634" s="14"/>
      <c r="Q1634" s="14"/>
      <c r="R1634" s="12"/>
      <c r="S1634" s="12"/>
      <c r="T1634" s="12"/>
      <c r="U1634" s="11" t="n">
        <v>42924</v>
      </c>
      <c r="V1634" s="15" t="s">
        <v>74</v>
      </c>
      <c r="W1634" s="12" t="n">
        <v>2017</v>
      </c>
      <c r="X1634" s="11" t="n">
        <v>42924</v>
      </c>
      <c r="Y1634" s="12"/>
    </row>
    <row r="1635" customFormat="false" ht="15" hidden="false" customHeight="true" outlineLevel="0" collapsed="false">
      <c r="A1635" s="6" t="n">
        <v>2017</v>
      </c>
      <c r="B1635" s="7" t="s">
        <v>65</v>
      </c>
      <c r="C1635" s="7" t="s">
        <v>66</v>
      </c>
      <c r="D1635" s="7" t="s">
        <v>67</v>
      </c>
      <c r="E1635" s="8" t="s">
        <v>68</v>
      </c>
      <c r="F1635" s="8" t="s">
        <v>69</v>
      </c>
      <c r="G1635" s="8" t="s">
        <v>70</v>
      </c>
      <c r="H1635" s="9"/>
      <c r="I1635" s="9"/>
      <c r="J1635" s="9"/>
      <c r="K1635" s="10" t="s">
        <v>233</v>
      </c>
      <c r="L1635" s="11" t="n">
        <v>42915</v>
      </c>
      <c r="M1635" s="11" t="n">
        <v>42942</v>
      </c>
      <c r="N1635" s="12" t="s">
        <v>72</v>
      </c>
      <c r="O1635" s="13" t="s">
        <v>73</v>
      </c>
      <c r="P1635" s="14" t="n">
        <v>452.94</v>
      </c>
      <c r="Q1635" s="14" t="n">
        <v>452.94</v>
      </c>
      <c r="R1635" s="12"/>
      <c r="S1635" s="12"/>
      <c r="T1635" s="12"/>
      <c r="U1635" s="11" t="n">
        <v>42924</v>
      </c>
      <c r="V1635" s="15" t="s">
        <v>74</v>
      </c>
      <c r="W1635" s="12" t="n">
        <v>2017</v>
      </c>
      <c r="X1635" s="11" t="n">
        <v>42924</v>
      </c>
      <c r="Y1635" s="12"/>
    </row>
    <row r="1636" customFormat="false" ht="15" hidden="false" customHeight="true" outlineLevel="0" collapsed="false">
      <c r="A1636" s="6" t="n">
        <v>2017</v>
      </c>
      <c r="B1636" s="7" t="s">
        <v>65</v>
      </c>
      <c r="C1636" s="7" t="s">
        <v>66</v>
      </c>
      <c r="D1636" s="7" t="s">
        <v>67</v>
      </c>
      <c r="E1636" s="8" t="s">
        <v>68</v>
      </c>
      <c r="F1636" s="8" t="s">
        <v>69</v>
      </c>
      <c r="G1636" s="8" t="s">
        <v>70</v>
      </c>
      <c r="H1636" s="9"/>
      <c r="I1636" s="9"/>
      <c r="J1636" s="9"/>
      <c r="K1636" s="10" t="s">
        <v>658</v>
      </c>
      <c r="L1636" s="11" t="n">
        <v>42914</v>
      </c>
      <c r="M1636" s="11" t="n">
        <v>42943</v>
      </c>
      <c r="N1636" s="12" t="s">
        <v>72</v>
      </c>
      <c r="O1636" s="13" t="s">
        <v>73</v>
      </c>
      <c r="P1636" s="14" t="n">
        <v>452.94</v>
      </c>
      <c r="Q1636" s="14" t="n">
        <v>452.94</v>
      </c>
      <c r="R1636" s="12"/>
      <c r="S1636" s="12"/>
      <c r="T1636" s="12"/>
      <c r="U1636" s="11" t="n">
        <v>42924</v>
      </c>
      <c r="V1636" s="15" t="s">
        <v>74</v>
      </c>
      <c r="W1636" s="12" t="n">
        <v>2017</v>
      </c>
      <c r="X1636" s="11" t="n">
        <v>42924</v>
      </c>
      <c r="Y1636" s="12"/>
    </row>
    <row r="1637" customFormat="false" ht="15" hidden="false" customHeight="true" outlineLevel="0" collapsed="false">
      <c r="A1637" s="6" t="n">
        <v>2017</v>
      </c>
      <c r="B1637" s="7" t="s">
        <v>65</v>
      </c>
      <c r="C1637" s="7" t="s">
        <v>66</v>
      </c>
      <c r="D1637" s="7" t="s">
        <v>67</v>
      </c>
      <c r="E1637" s="8" t="s">
        <v>68</v>
      </c>
      <c r="F1637" s="8" t="s">
        <v>69</v>
      </c>
      <c r="G1637" s="8" t="s">
        <v>70</v>
      </c>
      <c r="H1637" s="9"/>
      <c r="I1637" s="9"/>
      <c r="J1637" s="9"/>
      <c r="K1637" s="10" t="s">
        <v>659</v>
      </c>
      <c r="L1637" s="11" t="n">
        <v>42914</v>
      </c>
      <c r="M1637" s="11" t="n">
        <v>42943</v>
      </c>
      <c r="N1637" s="12" t="s">
        <v>72</v>
      </c>
      <c r="O1637" s="13" t="s">
        <v>73</v>
      </c>
      <c r="P1637" s="14" t="n">
        <v>452.94</v>
      </c>
      <c r="Q1637" s="14" t="n">
        <v>452.94</v>
      </c>
      <c r="R1637" s="12"/>
      <c r="S1637" s="12"/>
      <c r="T1637" s="12"/>
      <c r="U1637" s="11" t="n">
        <v>42924</v>
      </c>
      <c r="V1637" s="15" t="s">
        <v>74</v>
      </c>
      <c r="W1637" s="12" t="n">
        <v>2017</v>
      </c>
      <c r="X1637" s="11" t="n">
        <v>42924</v>
      </c>
      <c r="Y1637" s="12"/>
    </row>
    <row r="1638" customFormat="false" ht="15" hidden="false" customHeight="true" outlineLevel="0" collapsed="false">
      <c r="A1638" s="6" t="n">
        <v>2017</v>
      </c>
      <c r="B1638" s="7" t="s">
        <v>65</v>
      </c>
      <c r="C1638" s="7" t="s">
        <v>66</v>
      </c>
      <c r="D1638" s="7" t="s">
        <v>67</v>
      </c>
      <c r="E1638" s="8" t="s">
        <v>68</v>
      </c>
      <c r="F1638" s="8" t="s">
        <v>69</v>
      </c>
      <c r="G1638" s="8" t="s">
        <v>70</v>
      </c>
      <c r="H1638" s="9"/>
      <c r="I1638" s="9"/>
      <c r="J1638" s="9"/>
      <c r="K1638" s="10" t="s">
        <v>660</v>
      </c>
      <c r="L1638" s="11" t="n">
        <v>42914</v>
      </c>
      <c r="M1638" s="11" t="n">
        <v>42943</v>
      </c>
      <c r="N1638" s="12" t="s">
        <v>72</v>
      </c>
      <c r="O1638" s="13" t="s">
        <v>73</v>
      </c>
      <c r="P1638" s="14" t="n">
        <v>3623.52</v>
      </c>
      <c r="Q1638" s="14" t="n">
        <v>3623.52</v>
      </c>
      <c r="R1638" s="12"/>
      <c r="S1638" s="12"/>
      <c r="T1638" s="12"/>
      <c r="U1638" s="11" t="n">
        <v>42924</v>
      </c>
      <c r="V1638" s="15" t="s">
        <v>74</v>
      </c>
      <c r="W1638" s="12" t="n">
        <v>2017</v>
      </c>
      <c r="X1638" s="11" t="n">
        <v>42924</v>
      </c>
      <c r="Y1638" s="12" t="s">
        <v>100</v>
      </c>
    </row>
    <row r="1639" customFormat="false" ht="15" hidden="false" customHeight="true" outlineLevel="0" collapsed="false">
      <c r="A1639" s="6" t="n">
        <v>2017</v>
      </c>
      <c r="B1639" s="7" t="s">
        <v>65</v>
      </c>
      <c r="C1639" s="7" t="s">
        <v>66</v>
      </c>
      <c r="D1639" s="7" t="s">
        <v>67</v>
      </c>
      <c r="E1639" s="8" t="s">
        <v>68</v>
      </c>
      <c r="F1639" s="8" t="s">
        <v>69</v>
      </c>
      <c r="G1639" s="8" t="s">
        <v>70</v>
      </c>
      <c r="H1639" s="9"/>
      <c r="I1639" s="9"/>
      <c r="J1639" s="9"/>
      <c r="K1639" s="10" t="s">
        <v>660</v>
      </c>
      <c r="L1639" s="11" t="n">
        <v>42914</v>
      </c>
      <c r="M1639" s="11" t="n">
        <v>42943</v>
      </c>
      <c r="N1639" s="12" t="s">
        <v>72</v>
      </c>
      <c r="O1639" s="13" t="s">
        <v>73</v>
      </c>
      <c r="P1639" s="14"/>
      <c r="Q1639" s="14"/>
      <c r="R1639" s="12"/>
      <c r="S1639" s="12"/>
      <c r="T1639" s="12"/>
      <c r="U1639" s="11" t="n">
        <v>42924</v>
      </c>
      <c r="V1639" s="15" t="s">
        <v>74</v>
      </c>
      <c r="W1639" s="12" t="n">
        <v>2017</v>
      </c>
      <c r="X1639" s="11" t="n">
        <v>42924</v>
      </c>
      <c r="Y1639" s="12"/>
    </row>
    <row r="1640" customFormat="false" ht="15" hidden="false" customHeight="true" outlineLevel="0" collapsed="false">
      <c r="A1640" s="6" t="n">
        <v>2017</v>
      </c>
      <c r="B1640" s="7" t="s">
        <v>65</v>
      </c>
      <c r="C1640" s="7" t="s">
        <v>66</v>
      </c>
      <c r="D1640" s="7" t="s">
        <v>67</v>
      </c>
      <c r="E1640" s="8" t="s">
        <v>68</v>
      </c>
      <c r="F1640" s="8" t="s">
        <v>69</v>
      </c>
      <c r="G1640" s="8" t="s">
        <v>70</v>
      </c>
      <c r="H1640" s="9"/>
      <c r="I1640" s="9"/>
      <c r="J1640" s="9"/>
      <c r="K1640" s="10" t="s">
        <v>660</v>
      </c>
      <c r="L1640" s="11" t="n">
        <v>42914</v>
      </c>
      <c r="M1640" s="11" t="n">
        <v>42943</v>
      </c>
      <c r="N1640" s="12" t="s">
        <v>72</v>
      </c>
      <c r="O1640" s="13" t="s">
        <v>73</v>
      </c>
      <c r="P1640" s="14"/>
      <c r="Q1640" s="14"/>
      <c r="R1640" s="12"/>
      <c r="S1640" s="12"/>
      <c r="T1640" s="12"/>
      <c r="U1640" s="11" t="n">
        <v>42924</v>
      </c>
      <c r="V1640" s="15" t="s">
        <v>74</v>
      </c>
      <c r="W1640" s="12" t="n">
        <v>2017</v>
      </c>
      <c r="X1640" s="11" t="n">
        <v>42924</v>
      </c>
      <c r="Y1640" s="12"/>
    </row>
    <row r="1641" customFormat="false" ht="15" hidden="false" customHeight="true" outlineLevel="0" collapsed="false">
      <c r="A1641" s="6" t="n">
        <v>2017</v>
      </c>
      <c r="B1641" s="7" t="s">
        <v>65</v>
      </c>
      <c r="C1641" s="7" t="s">
        <v>66</v>
      </c>
      <c r="D1641" s="7" t="s">
        <v>67</v>
      </c>
      <c r="E1641" s="8" t="s">
        <v>68</v>
      </c>
      <c r="F1641" s="8" t="s">
        <v>69</v>
      </c>
      <c r="G1641" s="8" t="s">
        <v>70</v>
      </c>
      <c r="H1641" s="9"/>
      <c r="I1641" s="9"/>
      <c r="J1641" s="9"/>
      <c r="K1641" s="10" t="s">
        <v>660</v>
      </c>
      <c r="L1641" s="11" t="n">
        <v>42914</v>
      </c>
      <c r="M1641" s="11" t="n">
        <v>42943</v>
      </c>
      <c r="N1641" s="12" t="s">
        <v>72</v>
      </c>
      <c r="O1641" s="13" t="s">
        <v>73</v>
      </c>
      <c r="P1641" s="14"/>
      <c r="Q1641" s="14"/>
      <c r="R1641" s="12"/>
      <c r="S1641" s="12"/>
      <c r="T1641" s="12"/>
      <c r="U1641" s="11" t="n">
        <v>42924</v>
      </c>
      <c r="V1641" s="15" t="s">
        <v>74</v>
      </c>
      <c r="W1641" s="12" t="n">
        <v>2017</v>
      </c>
      <c r="X1641" s="11" t="n">
        <v>42924</v>
      </c>
      <c r="Y1641" s="12"/>
    </row>
    <row r="1642" customFormat="false" ht="15" hidden="false" customHeight="true" outlineLevel="0" collapsed="false">
      <c r="A1642" s="6" t="n">
        <v>2017</v>
      </c>
      <c r="B1642" s="7" t="s">
        <v>65</v>
      </c>
      <c r="C1642" s="7" t="s">
        <v>66</v>
      </c>
      <c r="D1642" s="7" t="s">
        <v>67</v>
      </c>
      <c r="E1642" s="8" t="s">
        <v>68</v>
      </c>
      <c r="F1642" s="8" t="s">
        <v>69</v>
      </c>
      <c r="G1642" s="8" t="s">
        <v>70</v>
      </c>
      <c r="H1642" s="9"/>
      <c r="I1642" s="9"/>
      <c r="J1642" s="9"/>
      <c r="K1642" s="10" t="s">
        <v>660</v>
      </c>
      <c r="L1642" s="11" t="n">
        <v>42914</v>
      </c>
      <c r="M1642" s="11" t="n">
        <v>42943</v>
      </c>
      <c r="N1642" s="12" t="s">
        <v>72</v>
      </c>
      <c r="O1642" s="13" t="s">
        <v>73</v>
      </c>
      <c r="P1642" s="14"/>
      <c r="Q1642" s="14"/>
      <c r="R1642" s="12"/>
      <c r="S1642" s="12"/>
      <c r="T1642" s="12"/>
      <c r="U1642" s="11" t="n">
        <v>42924</v>
      </c>
      <c r="V1642" s="15" t="s">
        <v>74</v>
      </c>
      <c r="W1642" s="12" t="n">
        <v>2017</v>
      </c>
      <c r="X1642" s="11" t="n">
        <v>42924</v>
      </c>
      <c r="Y1642" s="12"/>
    </row>
    <row r="1643" customFormat="false" ht="15" hidden="false" customHeight="true" outlineLevel="0" collapsed="false">
      <c r="A1643" s="6" t="n">
        <v>2017</v>
      </c>
      <c r="B1643" s="7" t="s">
        <v>65</v>
      </c>
      <c r="C1643" s="7" t="s">
        <v>66</v>
      </c>
      <c r="D1643" s="7" t="s">
        <v>67</v>
      </c>
      <c r="E1643" s="8" t="s">
        <v>68</v>
      </c>
      <c r="F1643" s="8" t="s">
        <v>69</v>
      </c>
      <c r="G1643" s="8" t="s">
        <v>70</v>
      </c>
      <c r="H1643" s="9"/>
      <c r="I1643" s="9"/>
      <c r="J1643" s="9"/>
      <c r="K1643" s="10" t="s">
        <v>660</v>
      </c>
      <c r="L1643" s="11" t="n">
        <v>42914</v>
      </c>
      <c r="M1643" s="11" t="n">
        <v>42943</v>
      </c>
      <c r="N1643" s="12" t="s">
        <v>72</v>
      </c>
      <c r="O1643" s="13" t="s">
        <v>73</v>
      </c>
      <c r="P1643" s="14"/>
      <c r="Q1643" s="14"/>
      <c r="R1643" s="12"/>
      <c r="S1643" s="12"/>
      <c r="T1643" s="12"/>
      <c r="U1643" s="11" t="n">
        <v>42924</v>
      </c>
      <c r="V1643" s="15" t="s">
        <v>74</v>
      </c>
      <c r="W1643" s="12" t="n">
        <v>2017</v>
      </c>
      <c r="X1643" s="11" t="n">
        <v>42924</v>
      </c>
      <c r="Y1643" s="12"/>
    </row>
    <row r="1644" customFormat="false" ht="15" hidden="false" customHeight="true" outlineLevel="0" collapsed="false">
      <c r="A1644" s="6" t="n">
        <v>2017</v>
      </c>
      <c r="B1644" s="7" t="s">
        <v>65</v>
      </c>
      <c r="C1644" s="7" t="s">
        <v>66</v>
      </c>
      <c r="D1644" s="7" t="s">
        <v>67</v>
      </c>
      <c r="E1644" s="8" t="s">
        <v>68</v>
      </c>
      <c r="F1644" s="8" t="s">
        <v>69</v>
      </c>
      <c r="G1644" s="8" t="s">
        <v>70</v>
      </c>
      <c r="H1644" s="9"/>
      <c r="I1644" s="9"/>
      <c r="J1644" s="9"/>
      <c r="K1644" s="10" t="s">
        <v>661</v>
      </c>
      <c r="L1644" s="11" t="n">
        <v>42914</v>
      </c>
      <c r="M1644" s="11" t="n">
        <v>42943</v>
      </c>
      <c r="N1644" s="12" t="s">
        <v>72</v>
      </c>
      <c r="O1644" s="13" t="s">
        <v>73</v>
      </c>
      <c r="P1644" s="14" t="n">
        <v>452.94</v>
      </c>
      <c r="Q1644" s="14" t="n">
        <v>452.94</v>
      </c>
      <c r="R1644" s="12"/>
      <c r="S1644" s="12"/>
      <c r="T1644" s="12"/>
      <c r="U1644" s="11" t="n">
        <v>42924</v>
      </c>
      <c r="V1644" s="15" t="s">
        <v>74</v>
      </c>
      <c r="W1644" s="12" t="n">
        <v>2017</v>
      </c>
      <c r="X1644" s="11" t="n">
        <v>42924</v>
      </c>
      <c r="Y1644" s="12"/>
    </row>
    <row r="1645" customFormat="false" ht="15" hidden="false" customHeight="true" outlineLevel="0" collapsed="false">
      <c r="A1645" s="6" t="n">
        <v>2017</v>
      </c>
      <c r="B1645" s="7" t="s">
        <v>65</v>
      </c>
      <c r="C1645" s="7" t="s">
        <v>66</v>
      </c>
      <c r="D1645" s="7" t="s">
        <v>67</v>
      </c>
      <c r="E1645" s="8" t="s">
        <v>68</v>
      </c>
      <c r="F1645" s="8" t="s">
        <v>69</v>
      </c>
      <c r="G1645" s="8" t="s">
        <v>70</v>
      </c>
      <c r="H1645" s="9"/>
      <c r="I1645" s="9"/>
      <c r="J1645" s="9"/>
      <c r="K1645" s="10" t="s">
        <v>316</v>
      </c>
      <c r="L1645" s="11" t="n">
        <v>42914</v>
      </c>
      <c r="M1645" s="11" t="n">
        <v>42943</v>
      </c>
      <c r="N1645" s="12" t="s">
        <v>72</v>
      </c>
      <c r="O1645" s="13" t="s">
        <v>73</v>
      </c>
      <c r="P1645" s="14" t="n">
        <v>1811.76</v>
      </c>
      <c r="Q1645" s="14" t="n">
        <v>1811.76</v>
      </c>
      <c r="R1645" s="12"/>
      <c r="S1645" s="12"/>
      <c r="T1645" s="12"/>
      <c r="U1645" s="11" t="n">
        <v>42924</v>
      </c>
      <c r="V1645" s="15" t="s">
        <v>74</v>
      </c>
      <c r="W1645" s="12" t="n">
        <v>2017</v>
      </c>
      <c r="X1645" s="11" t="n">
        <v>42924</v>
      </c>
      <c r="Y1645" s="12" t="s">
        <v>103</v>
      </c>
    </row>
    <row r="1646" customFormat="false" ht="15" hidden="false" customHeight="true" outlineLevel="0" collapsed="false">
      <c r="A1646" s="6" t="n">
        <v>2017</v>
      </c>
      <c r="B1646" s="7" t="s">
        <v>65</v>
      </c>
      <c r="C1646" s="7" t="s">
        <v>66</v>
      </c>
      <c r="D1646" s="7" t="s">
        <v>67</v>
      </c>
      <c r="E1646" s="8" t="s">
        <v>68</v>
      </c>
      <c r="F1646" s="8" t="s">
        <v>69</v>
      </c>
      <c r="G1646" s="8" t="s">
        <v>70</v>
      </c>
      <c r="H1646" s="9"/>
      <c r="I1646" s="9"/>
      <c r="J1646" s="9"/>
      <c r="K1646" s="10" t="s">
        <v>316</v>
      </c>
      <c r="L1646" s="11" t="n">
        <v>42914</v>
      </c>
      <c r="M1646" s="11" t="n">
        <v>42943</v>
      </c>
      <c r="N1646" s="12" t="s">
        <v>72</v>
      </c>
      <c r="O1646" s="13" t="s">
        <v>73</v>
      </c>
      <c r="P1646" s="14"/>
      <c r="Q1646" s="14"/>
      <c r="R1646" s="12"/>
      <c r="S1646" s="12"/>
      <c r="T1646" s="12"/>
      <c r="U1646" s="11" t="n">
        <v>42924</v>
      </c>
      <c r="V1646" s="15" t="s">
        <v>74</v>
      </c>
      <c r="W1646" s="12" t="n">
        <v>2017</v>
      </c>
      <c r="X1646" s="11" t="n">
        <v>42924</v>
      </c>
      <c r="Y1646" s="12"/>
    </row>
    <row r="1647" customFormat="false" ht="15" hidden="false" customHeight="true" outlineLevel="0" collapsed="false">
      <c r="A1647" s="6" t="n">
        <v>2017</v>
      </c>
      <c r="B1647" s="7" t="s">
        <v>65</v>
      </c>
      <c r="C1647" s="7" t="s">
        <v>66</v>
      </c>
      <c r="D1647" s="7" t="s">
        <v>67</v>
      </c>
      <c r="E1647" s="8" t="s">
        <v>68</v>
      </c>
      <c r="F1647" s="8" t="s">
        <v>69</v>
      </c>
      <c r="G1647" s="8" t="s">
        <v>70</v>
      </c>
      <c r="H1647" s="9"/>
      <c r="I1647" s="9"/>
      <c r="J1647" s="9"/>
      <c r="K1647" s="10" t="s">
        <v>316</v>
      </c>
      <c r="L1647" s="11" t="n">
        <v>42914</v>
      </c>
      <c r="M1647" s="11" t="n">
        <v>42943</v>
      </c>
      <c r="N1647" s="12" t="s">
        <v>72</v>
      </c>
      <c r="O1647" s="13" t="s">
        <v>73</v>
      </c>
      <c r="P1647" s="14"/>
      <c r="Q1647" s="14"/>
      <c r="R1647" s="12"/>
      <c r="S1647" s="12"/>
      <c r="T1647" s="12"/>
      <c r="U1647" s="11" t="n">
        <v>42924</v>
      </c>
      <c r="V1647" s="15" t="s">
        <v>74</v>
      </c>
      <c r="W1647" s="12" t="n">
        <v>2017</v>
      </c>
      <c r="X1647" s="11" t="n">
        <v>42924</v>
      </c>
      <c r="Y1647" s="12"/>
    </row>
    <row r="1648" customFormat="false" ht="15" hidden="false" customHeight="true" outlineLevel="0" collapsed="false">
      <c r="A1648" s="6" t="n">
        <v>2017</v>
      </c>
      <c r="B1648" s="7" t="s">
        <v>65</v>
      </c>
      <c r="C1648" s="7" t="s">
        <v>66</v>
      </c>
      <c r="D1648" s="7" t="s">
        <v>67</v>
      </c>
      <c r="E1648" s="8" t="s">
        <v>68</v>
      </c>
      <c r="F1648" s="8" t="s">
        <v>69</v>
      </c>
      <c r="G1648" s="8" t="s">
        <v>70</v>
      </c>
      <c r="H1648" s="9" t="s">
        <v>440</v>
      </c>
      <c r="I1648" s="9" t="s">
        <v>662</v>
      </c>
      <c r="J1648" s="9" t="s">
        <v>663</v>
      </c>
      <c r="K1648" s="10"/>
      <c r="L1648" s="11" t="n">
        <v>42914</v>
      </c>
      <c r="M1648" s="11" t="n">
        <v>42943</v>
      </c>
      <c r="N1648" s="12" t="s">
        <v>72</v>
      </c>
      <c r="O1648" s="13" t="s">
        <v>73</v>
      </c>
      <c r="P1648" s="14" t="n">
        <v>452.94</v>
      </c>
      <c r="Q1648" s="14" t="n">
        <v>452.94</v>
      </c>
      <c r="R1648" s="12"/>
      <c r="S1648" s="12"/>
      <c r="T1648" s="12"/>
      <c r="U1648" s="11" t="n">
        <v>42924</v>
      </c>
      <c r="V1648" s="15" t="s">
        <v>74</v>
      </c>
      <c r="W1648" s="12" t="n">
        <v>2017</v>
      </c>
      <c r="X1648" s="11" t="n">
        <v>42924</v>
      </c>
      <c r="Y1648" s="12"/>
    </row>
    <row r="1649" customFormat="false" ht="15" hidden="false" customHeight="true" outlineLevel="0" collapsed="false">
      <c r="A1649" s="6" t="n">
        <v>2017</v>
      </c>
      <c r="B1649" s="7" t="s">
        <v>65</v>
      </c>
      <c r="C1649" s="7" t="s">
        <v>66</v>
      </c>
      <c r="D1649" s="7" t="s">
        <v>67</v>
      </c>
      <c r="E1649" s="8" t="s">
        <v>68</v>
      </c>
      <c r="F1649" s="8" t="s">
        <v>69</v>
      </c>
      <c r="G1649" s="8" t="s">
        <v>70</v>
      </c>
      <c r="H1649" s="9"/>
      <c r="I1649" s="9"/>
      <c r="J1649" s="9"/>
      <c r="K1649" s="10" t="s">
        <v>664</v>
      </c>
      <c r="L1649" s="11" t="n">
        <v>42914</v>
      </c>
      <c r="M1649" s="11" t="n">
        <v>42943</v>
      </c>
      <c r="N1649" s="12" t="s">
        <v>72</v>
      </c>
      <c r="O1649" s="13" t="s">
        <v>73</v>
      </c>
      <c r="P1649" s="14" t="n">
        <v>452.94</v>
      </c>
      <c r="Q1649" s="14" t="n">
        <v>452.94</v>
      </c>
      <c r="R1649" s="12"/>
      <c r="S1649" s="12"/>
      <c r="T1649" s="12"/>
      <c r="U1649" s="11" t="n">
        <v>42924</v>
      </c>
      <c r="V1649" s="15" t="s">
        <v>74</v>
      </c>
      <c r="W1649" s="12" t="n">
        <v>2017</v>
      </c>
      <c r="X1649" s="11" t="n">
        <v>42924</v>
      </c>
      <c r="Y1649" s="12"/>
    </row>
    <row r="1650" customFormat="false" ht="15" hidden="false" customHeight="true" outlineLevel="0" collapsed="false">
      <c r="A1650" s="6" t="n">
        <v>2017</v>
      </c>
      <c r="B1650" s="7" t="s">
        <v>65</v>
      </c>
      <c r="C1650" s="7" t="s">
        <v>66</v>
      </c>
      <c r="D1650" s="7" t="s">
        <v>67</v>
      </c>
      <c r="E1650" s="8" t="s">
        <v>68</v>
      </c>
      <c r="F1650" s="8" t="s">
        <v>69</v>
      </c>
      <c r="G1650" s="8" t="s">
        <v>70</v>
      </c>
      <c r="H1650" s="9"/>
      <c r="I1650" s="9"/>
      <c r="J1650" s="9"/>
      <c r="K1650" s="10" t="s">
        <v>327</v>
      </c>
      <c r="L1650" s="11" t="n">
        <v>42913</v>
      </c>
      <c r="M1650" s="11" t="n">
        <v>42942</v>
      </c>
      <c r="N1650" s="12" t="s">
        <v>72</v>
      </c>
      <c r="O1650" s="13" t="s">
        <v>73</v>
      </c>
      <c r="P1650" s="14" t="n">
        <v>452.94</v>
      </c>
      <c r="Q1650" s="14" t="n">
        <v>452.94</v>
      </c>
      <c r="R1650" s="12"/>
      <c r="S1650" s="12"/>
      <c r="T1650" s="12"/>
      <c r="U1650" s="11" t="n">
        <v>42924</v>
      </c>
      <c r="V1650" s="15" t="s">
        <v>74</v>
      </c>
      <c r="W1650" s="12" t="n">
        <v>2017</v>
      </c>
      <c r="X1650" s="11" t="n">
        <v>42924</v>
      </c>
      <c r="Y1650" s="12"/>
    </row>
    <row r="1651" customFormat="false" ht="15" hidden="false" customHeight="true" outlineLevel="0" collapsed="false">
      <c r="A1651" s="6" t="n">
        <v>2017</v>
      </c>
      <c r="B1651" s="7" t="s">
        <v>65</v>
      </c>
      <c r="C1651" s="7" t="s">
        <v>66</v>
      </c>
      <c r="D1651" s="7" t="s">
        <v>67</v>
      </c>
      <c r="E1651" s="8" t="s">
        <v>68</v>
      </c>
      <c r="F1651" s="8" t="s">
        <v>69</v>
      </c>
      <c r="G1651" s="8" t="s">
        <v>70</v>
      </c>
      <c r="H1651" s="9"/>
      <c r="I1651" s="9"/>
      <c r="J1651" s="9"/>
      <c r="K1651" s="10" t="s">
        <v>665</v>
      </c>
      <c r="L1651" s="11" t="n">
        <v>42914</v>
      </c>
      <c r="M1651" s="11" t="n">
        <v>42916</v>
      </c>
      <c r="N1651" s="12" t="s">
        <v>72</v>
      </c>
      <c r="O1651" s="13" t="s">
        <v>73</v>
      </c>
      <c r="P1651" s="14" t="n">
        <v>603.92</v>
      </c>
      <c r="Q1651" s="14" t="n">
        <v>603.92</v>
      </c>
      <c r="R1651" s="12"/>
      <c r="S1651" s="12"/>
      <c r="T1651" s="12"/>
      <c r="U1651" s="11" t="n">
        <v>42924</v>
      </c>
      <c r="V1651" s="15" t="s">
        <v>74</v>
      </c>
      <c r="W1651" s="12" t="n">
        <v>2017</v>
      </c>
      <c r="X1651" s="11" t="n">
        <v>42924</v>
      </c>
      <c r="Y1651" s="12"/>
    </row>
    <row r="1652" customFormat="false" ht="15" hidden="false" customHeight="true" outlineLevel="0" collapsed="false">
      <c r="A1652" s="6" t="n">
        <v>2017</v>
      </c>
      <c r="B1652" s="7" t="s">
        <v>65</v>
      </c>
      <c r="C1652" s="7" t="s">
        <v>66</v>
      </c>
      <c r="D1652" s="7" t="s">
        <v>77</v>
      </c>
      <c r="E1652" s="8" t="s">
        <v>68</v>
      </c>
      <c r="F1652" s="8" t="s">
        <v>69</v>
      </c>
      <c r="G1652" s="8" t="s">
        <v>70</v>
      </c>
      <c r="H1652" s="9"/>
      <c r="I1652" s="9"/>
      <c r="J1652" s="9"/>
      <c r="K1652" s="10" t="s">
        <v>665</v>
      </c>
      <c r="L1652" s="11" t="n">
        <v>42914</v>
      </c>
      <c r="M1652" s="11" t="n">
        <v>42914</v>
      </c>
      <c r="N1652" s="12" t="s">
        <v>72</v>
      </c>
      <c r="O1652" s="13" t="s">
        <v>73</v>
      </c>
      <c r="P1652" s="14" t="n">
        <v>3019.6</v>
      </c>
      <c r="Q1652" s="14" t="n">
        <v>3019.6</v>
      </c>
      <c r="R1652" s="12"/>
      <c r="S1652" s="12"/>
      <c r="T1652" s="12"/>
      <c r="U1652" s="11" t="n">
        <v>42924</v>
      </c>
      <c r="V1652" s="15" t="s">
        <v>74</v>
      </c>
      <c r="W1652" s="12" t="n">
        <v>2017</v>
      </c>
      <c r="X1652" s="11" t="n">
        <v>42924</v>
      </c>
      <c r="Y1652" s="12"/>
    </row>
    <row r="1653" customFormat="false" ht="15" hidden="false" customHeight="true" outlineLevel="0" collapsed="false">
      <c r="A1653" s="6" t="n">
        <v>2017</v>
      </c>
      <c r="B1653" s="7" t="s">
        <v>65</v>
      </c>
      <c r="C1653" s="7" t="s">
        <v>66</v>
      </c>
      <c r="D1653" s="7" t="s">
        <v>67</v>
      </c>
      <c r="E1653" s="8" t="s">
        <v>68</v>
      </c>
      <c r="F1653" s="8" t="s">
        <v>69</v>
      </c>
      <c r="G1653" s="8" t="s">
        <v>70</v>
      </c>
      <c r="H1653" s="9"/>
      <c r="I1653" s="9"/>
      <c r="J1653" s="9"/>
      <c r="K1653" s="10" t="s">
        <v>666</v>
      </c>
      <c r="L1653" s="11" t="n">
        <v>42917</v>
      </c>
      <c r="M1653" s="11" t="n">
        <v>42947</v>
      </c>
      <c r="N1653" s="12" t="s">
        <v>72</v>
      </c>
      <c r="O1653" s="13" t="s">
        <v>73</v>
      </c>
      <c r="P1653" s="14" t="n">
        <v>2264.7</v>
      </c>
      <c r="Q1653" s="14" t="n">
        <v>2264.7</v>
      </c>
      <c r="R1653" s="12"/>
      <c r="S1653" s="12"/>
      <c r="T1653" s="12"/>
      <c r="U1653" s="11" t="n">
        <v>42924</v>
      </c>
      <c r="V1653" s="15" t="s">
        <v>74</v>
      </c>
      <c r="W1653" s="12" t="n">
        <v>2017</v>
      </c>
      <c r="X1653" s="11" t="n">
        <v>42924</v>
      </c>
      <c r="Y1653" s="12" t="s">
        <v>146</v>
      </c>
    </row>
    <row r="1654" customFormat="false" ht="15" hidden="false" customHeight="true" outlineLevel="0" collapsed="false">
      <c r="A1654" s="6" t="n">
        <v>2017</v>
      </c>
      <c r="B1654" s="7" t="s">
        <v>65</v>
      </c>
      <c r="C1654" s="7" t="s">
        <v>66</v>
      </c>
      <c r="D1654" s="7" t="s">
        <v>67</v>
      </c>
      <c r="E1654" s="8" t="s">
        <v>68</v>
      </c>
      <c r="F1654" s="8" t="s">
        <v>69</v>
      </c>
      <c r="G1654" s="8" t="s">
        <v>70</v>
      </c>
      <c r="H1654" s="9"/>
      <c r="I1654" s="9"/>
      <c r="J1654" s="9"/>
      <c r="K1654" s="10" t="s">
        <v>666</v>
      </c>
      <c r="L1654" s="11" t="n">
        <v>42917</v>
      </c>
      <c r="M1654" s="11" t="n">
        <v>42947</v>
      </c>
      <c r="N1654" s="12" t="s">
        <v>72</v>
      </c>
      <c r="O1654" s="13" t="s">
        <v>73</v>
      </c>
      <c r="P1654" s="14"/>
      <c r="Q1654" s="14"/>
      <c r="R1654" s="12"/>
      <c r="S1654" s="12"/>
      <c r="T1654" s="12"/>
      <c r="U1654" s="11" t="n">
        <v>42924</v>
      </c>
      <c r="V1654" s="15" t="s">
        <v>74</v>
      </c>
      <c r="W1654" s="12" t="n">
        <v>2017</v>
      </c>
      <c r="X1654" s="11" t="n">
        <v>42924</v>
      </c>
      <c r="Y1654" s="12"/>
    </row>
    <row r="1655" customFormat="false" ht="15" hidden="false" customHeight="true" outlineLevel="0" collapsed="false">
      <c r="A1655" s="6" t="n">
        <v>2017</v>
      </c>
      <c r="B1655" s="7" t="s">
        <v>65</v>
      </c>
      <c r="C1655" s="7" t="s">
        <v>66</v>
      </c>
      <c r="D1655" s="7" t="s">
        <v>67</v>
      </c>
      <c r="E1655" s="8" t="s">
        <v>68</v>
      </c>
      <c r="F1655" s="8" t="s">
        <v>69</v>
      </c>
      <c r="G1655" s="8" t="s">
        <v>70</v>
      </c>
      <c r="H1655" s="9"/>
      <c r="I1655" s="9"/>
      <c r="J1655" s="9"/>
      <c r="K1655" s="10" t="s">
        <v>666</v>
      </c>
      <c r="L1655" s="11" t="n">
        <v>42917</v>
      </c>
      <c r="M1655" s="11" t="n">
        <v>42947</v>
      </c>
      <c r="N1655" s="12" t="s">
        <v>72</v>
      </c>
      <c r="O1655" s="13" t="s">
        <v>73</v>
      </c>
      <c r="P1655" s="14"/>
      <c r="Q1655" s="14"/>
      <c r="R1655" s="12"/>
      <c r="S1655" s="12"/>
      <c r="T1655" s="12"/>
      <c r="U1655" s="11" t="n">
        <v>42924</v>
      </c>
      <c r="V1655" s="15" t="s">
        <v>74</v>
      </c>
      <c r="W1655" s="12" t="n">
        <v>2017</v>
      </c>
      <c r="X1655" s="11" t="n">
        <v>42924</v>
      </c>
      <c r="Y1655" s="12"/>
    </row>
    <row r="1656" customFormat="false" ht="15" hidden="false" customHeight="true" outlineLevel="0" collapsed="false">
      <c r="A1656" s="6" t="n">
        <v>2017</v>
      </c>
      <c r="B1656" s="7" t="s">
        <v>65</v>
      </c>
      <c r="C1656" s="7" t="s">
        <v>66</v>
      </c>
      <c r="D1656" s="7" t="s">
        <v>67</v>
      </c>
      <c r="E1656" s="8" t="s">
        <v>68</v>
      </c>
      <c r="F1656" s="8" t="s">
        <v>69</v>
      </c>
      <c r="G1656" s="8" t="s">
        <v>70</v>
      </c>
      <c r="H1656" s="9"/>
      <c r="I1656" s="9"/>
      <c r="J1656" s="9"/>
      <c r="K1656" s="10" t="s">
        <v>666</v>
      </c>
      <c r="L1656" s="11" t="n">
        <v>42917</v>
      </c>
      <c r="M1656" s="11" t="n">
        <v>42947</v>
      </c>
      <c r="N1656" s="12" t="s">
        <v>72</v>
      </c>
      <c r="O1656" s="13" t="s">
        <v>73</v>
      </c>
      <c r="P1656" s="14"/>
      <c r="Q1656" s="14"/>
      <c r="R1656" s="12"/>
      <c r="S1656" s="12"/>
      <c r="T1656" s="12"/>
      <c r="U1656" s="11" t="n">
        <v>42924</v>
      </c>
      <c r="V1656" s="15" t="s">
        <v>74</v>
      </c>
      <c r="W1656" s="12" t="n">
        <v>2017</v>
      </c>
      <c r="X1656" s="11" t="n">
        <v>42924</v>
      </c>
      <c r="Y1656" s="12"/>
    </row>
    <row r="1657" customFormat="false" ht="15" hidden="false" customHeight="true" outlineLevel="0" collapsed="false">
      <c r="A1657" s="6" t="n">
        <v>2017</v>
      </c>
      <c r="B1657" s="7" t="s">
        <v>65</v>
      </c>
      <c r="C1657" s="7" t="s">
        <v>66</v>
      </c>
      <c r="D1657" s="7" t="s">
        <v>67</v>
      </c>
      <c r="E1657" s="8" t="s">
        <v>68</v>
      </c>
      <c r="F1657" s="8" t="s">
        <v>69</v>
      </c>
      <c r="G1657" s="8" t="s">
        <v>70</v>
      </c>
      <c r="H1657" s="9"/>
      <c r="I1657" s="9"/>
      <c r="J1657" s="9"/>
      <c r="K1657" s="10" t="s">
        <v>666</v>
      </c>
      <c r="L1657" s="11" t="n">
        <v>42917</v>
      </c>
      <c r="M1657" s="11" t="n">
        <v>42947</v>
      </c>
      <c r="N1657" s="12" t="s">
        <v>72</v>
      </c>
      <c r="O1657" s="13" t="s">
        <v>73</v>
      </c>
      <c r="P1657" s="14"/>
      <c r="Q1657" s="14"/>
      <c r="R1657" s="12"/>
      <c r="S1657" s="12"/>
      <c r="T1657" s="12"/>
      <c r="U1657" s="11" t="n">
        <v>42924</v>
      </c>
      <c r="V1657" s="15" t="s">
        <v>74</v>
      </c>
      <c r="W1657" s="12" t="n">
        <v>2017</v>
      </c>
      <c r="X1657" s="11" t="n">
        <v>42924</v>
      </c>
      <c r="Y1657" s="12"/>
    </row>
    <row r="1658" customFormat="false" ht="15" hidden="false" customHeight="true" outlineLevel="0" collapsed="false">
      <c r="A1658" s="6" t="n">
        <v>2017</v>
      </c>
      <c r="B1658" s="7" t="s">
        <v>65</v>
      </c>
      <c r="C1658" s="7" t="s">
        <v>66</v>
      </c>
      <c r="D1658" s="7" t="s">
        <v>76</v>
      </c>
      <c r="E1658" s="8" t="s">
        <v>68</v>
      </c>
      <c r="F1658" s="8" t="s">
        <v>69</v>
      </c>
      <c r="G1658" s="8" t="s">
        <v>70</v>
      </c>
      <c r="H1658" s="9"/>
      <c r="I1658" s="9"/>
      <c r="J1658" s="9"/>
      <c r="K1658" s="10" t="s">
        <v>666</v>
      </c>
      <c r="L1658" s="11" t="n">
        <v>42917</v>
      </c>
      <c r="M1658" s="11" t="n">
        <v>42947</v>
      </c>
      <c r="N1658" s="12" t="s">
        <v>72</v>
      </c>
      <c r="O1658" s="13" t="s">
        <v>73</v>
      </c>
      <c r="P1658" s="14" t="n">
        <v>3261.16</v>
      </c>
      <c r="Q1658" s="14" t="n">
        <v>3261.16</v>
      </c>
      <c r="R1658" s="12"/>
      <c r="S1658" s="12"/>
      <c r="T1658" s="12"/>
      <c r="U1658" s="11" t="n">
        <v>42924</v>
      </c>
      <c r="V1658" s="15" t="s">
        <v>74</v>
      </c>
      <c r="W1658" s="12" t="n">
        <v>2017</v>
      </c>
      <c r="X1658" s="11" t="n">
        <v>42924</v>
      </c>
      <c r="Y1658" s="12" t="s">
        <v>96</v>
      </c>
    </row>
    <row r="1659" customFormat="false" ht="15" hidden="false" customHeight="true" outlineLevel="0" collapsed="false">
      <c r="A1659" s="6" t="n">
        <v>2017</v>
      </c>
      <c r="B1659" s="7" t="s">
        <v>65</v>
      </c>
      <c r="C1659" s="7" t="s">
        <v>66</v>
      </c>
      <c r="D1659" s="7" t="s">
        <v>76</v>
      </c>
      <c r="E1659" s="8" t="s">
        <v>68</v>
      </c>
      <c r="F1659" s="8" t="s">
        <v>69</v>
      </c>
      <c r="G1659" s="8" t="s">
        <v>70</v>
      </c>
      <c r="H1659" s="9"/>
      <c r="I1659" s="9"/>
      <c r="J1659" s="9"/>
      <c r="K1659" s="10" t="s">
        <v>666</v>
      </c>
      <c r="L1659" s="11" t="n">
        <v>42917</v>
      </c>
      <c r="M1659" s="11" t="n">
        <v>42947</v>
      </c>
      <c r="N1659" s="12" t="s">
        <v>72</v>
      </c>
      <c r="O1659" s="13" t="s">
        <v>73</v>
      </c>
      <c r="P1659" s="14"/>
      <c r="Q1659" s="14"/>
      <c r="R1659" s="12"/>
      <c r="S1659" s="12"/>
      <c r="T1659" s="12"/>
      <c r="U1659" s="11" t="n">
        <v>42924</v>
      </c>
      <c r="V1659" s="15" t="s">
        <v>74</v>
      </c>
      <c r="W1659" s="12" t="n">
        <v>2017</v>
      </c>
      <c r="X1659" s="11" t="n">
        <v>42924</v>
      </c>
      <c r="Y1659" s="12"/>
    </row>
    <row r="1660" customFormat="false" ht="15" hidden="false" customHeight="true" outlineLevel="0" collapsed="false">
      <c r="A1660" s="6" t="n">
        <v>2017</v>
      </c>
      <c r="B1660" s="7" t="s">
        <v>65</v>
      </c>
      <c r="C1660" s="7" t="s">
        <v>66</v>
      </c>
      <c r="D1660" s="7" t="s">
        <v>67</v>
      </c>
      <c r="E1660" s="8" t="s">
        <v>68</v>
      </c>
      <c r="F1660" s="8" t="s">
        <v>69</v>
      </c>
      <c r="G1660" s="8" t="s">
        <v>70</v>
      </c>
      <c r="H1660" s="9"/>
      <c r="I1660" s="9"/>
      <c r="J1660" s="9"/>
      <c r="K1660" s="10" t="s">
        <v>81</v>
      </c>
      <c r="L1660" s="11" t="n">
        <v>42914</v>
      </c>
      <c r="M1660" s="11" t="n">
        <v>42943</v>
      </c>
      <c r="N1660" s="12" t="s">
        <v>72</v>
      </c>
      <c r="O1660" s="13" t="s">
        <v>73</v>
      </c>
      <c r="P1660" s="14" t="n">
        <v>452.94</v>
      </c>
      <c r="Q1660" s="14" t="n">
        <v>452.94</v>
      </c>
      <c r="R1660" s="12"/>
      <c r="S1660" s="12"/>
      <c r="T1660" s="12"/>
      <c r="U1660" s="11" t="n">
        <v>42924</v>
      </c>
      <c r="V1660" s="15" t="s">
        <v>74</v>
      </c>
      <c r="W1660" s="12" t="n">
        <v>2017</v>
      </c>
      <c r="X1660" s="11" t="n">
        <v>42924</v>
      </c>
      <c r="Y1660" s="12"/>
    </row>
    <row r="1661" customFormat="false" ht="15" hidden="false" customHeight="true" outlineLevel="0" collapsed="false">
      <c r="A1661" s="6" t="n">
        <v>2017</v>
      </c>
      <c r="B1661" s="7" t="s">
        <v>65</v>
      </c>
      <c r="C1661" s="7" t="s">
        <v>66</v>
      </c>
      <c r="D1661" s="7" t="s">
        <v>67</v>
      </c>
      <c r="E1661" s="8" t="s">
        <v>68</v>
      </c>
      <c r="F1661" s="8" t="s">
        <v>69</v>
      </c>
      <c r="G1661" s="8" t="s">
        <v>70</v>
      </c>
      <c r="H1661" s="9"/>
      <c r="I1661" s="9"/>
      <c r="J1661" s="9"/>
      <c r="K1661" s="10" t="s">
        <v>667</v>
      </c>
      <c r="L1661" s="11" t="n">
        <v>42914</v>
      </c>
      <c r="M1661" s="11" t="n">
        <v>42943</v>
      </c>
      <c r="N1661" s="12" t="s">
        <v>72</v>
      </c>
      <c r="O1661" s="13" t="s">
        <v>73</v>
      </c>
      <c r="P1661" s="14" t="n">
        <v>905.88</v>
      </c>
      <c r="Q1661" s="14" t="n">
        <v>905.88</v>
      </c>
      <c r="R1661" s="12"/>
      <c r="S1661" s="12"/>
      <c r="T1661" s="12"/>
      <c r="U1661" s="11" t="n">
        <v>42924</v>
      </c>
      <c r="V1661" s="15" t="s">
        <v>74</v>
      </c>
      <c r="W1661" s="12" t="n">
        <v>2017</v>
      </c>
      <c r="X1661" s="11" t="n">
        <v>42924</v>
      </c>
      <c r="Y1661" s="12"/>
    </row>
    <row r="1662" customFormat="false" ht="15" hidden="false" customHeight="true" outlineLevel="0" collapsed="false">
      <c r="A1662" s="6" t="n">
        <v>2017</v>
      </c>
      <c r="B1662" s="7" t="s">
        <v>65</v>
      </c>
      <c r="C1662" s="7" t="s">
        <v>66</v>
      </c>
      <c r="D1662" s="7" t="s">
        <v>67</v>
      </c>
      <c r="E1662" s="8" t="s">
        <v>68</v>
      </c>
      <c r="F1662" s="8" t="s">
        <v>69</v>
      </c>
      <c r="G1662" s="8" t="s">
        <v>70</v>
      </c>
      <c r="H1662" s="9"/>
      <c r="I1662" s="9"/>
      <c r="J1662" s="9"/>
      <c r="K1662" s="10" t="s">
        <v>668</v>
      </c>
      <c r="L1662" s="11" t="n">
        <v>42914</v>
      </c>
      <c r="M1662" s="11" t="n">
        <v>42916</v>
      </c>
      <c r="N1662" s="12" t="s">
        <v>72</v>
      </c>
      <c r="O1662" s="13" t="s">
        <v>73</v>
      </c>
      <c r="P1662" s="14" t="n">
        <v>905.88</v>
      </c>
      <c r="Q1662" s="14" t="n">
        <v>905.88</v>
      </c>
      <c r="R1662" s="12"/>
      <c r="S1662" s="12"/>
      <c r="T1662" s="12"/>
      <c r="U1662" s="11" t="n">
        <v>42924</v>
      </c>
      <c r="V1662" s="15" t="s">
        <v>74</v>
      </c>
      <c r="W1662" s="12" t="n">
        <v>2017</v>
      </c>
      <c r="X1662" s="11" t="n">
        <v>42924</v>
      </c>
      <c r="Y1662" s="12"/>
    </row>
    <row r="1663" customFormat="false" ht="15" hidden="false" customHeight="true" outlineLevel="0" collapsed="false">
      <c r="A1663" s="6" t="n">
        <v>2017</v>
      </c>
      <c r="B1663" s="7" t="s">
        <v>65</v>
      </c>
      <c r="C1663" s="7" t="s">
        <v>66</v>
      </c>
      <c r="D1663" s="7" t="s">
        <v>77</v>
      </c>
      <c r="E1663" s="8" t="s">
        <v>68</v>
      </c>
      <c r="F1663" s="8" t="s">
        <v>69</v>
      </c>
      <c r="G1663" s="8" t="s">
        <v>70</v>
      </c>
      <c r="H1663" s="9"/>
      <c r="I1663" s="9"/>
      <c r="J1663" s="9"/>
      <c r="K1663" s="10" t="s">
        <v>668</v>
      </c>
      <c r="L1663" s="11" t="n">
        <v>42914</v>
      </c>
      <c r="M1663" s="11" t="n">
        <v>42914</v>
      </c>
      <c r="N1663" s="12" t="s">
        <v>72</v>
      </c>
      <c r="O1663" s="13" t="s">
        <v>73</v>
      </c>
      <c r="P1663" s="14" t="n">
        <v>3019.6</v>
      </c>
      <c r="Q1663" s="14" t="n">
        <v>3019.6</v>
      </c>
      <c r="R1663" s="12"/>
      <c r="S1663" s="12"/>
      <c r="T1663" s="12"/>
      <c r="U1663" s="11" t="n">
        <v>42924</v>
      </c>
      <c r="V1663" s="15" t="s">
        <v>74</v>
      </c>
      <c r="W1663" s="12" t="n">
        <v>2017</v>
      </c>
      <c r="X1663" s="11" t="n">
        <v>42924</v>
      </c>
      <c r="Y1663" s="12"/>
    </row>
    <row r="1664" customFormat="false" ht="15" hidden="false" customHeight="true" outlineLevel="0" collapsed="false">
      <c r="A1664" s="6" t="n">
        <v>2017</v>
      </c>
      <c r="B1664" s="7" t="s">
        <v>65</v>
      </c>
      <c r="C1664" s="7" t="s">
        <v>66</v>
      </c>
      <c r="D1664" s="7" t="s">
        <v>67</v>
      </c>
      <c r="E1664" s="8" t="s">
        <v>68</v>
      </c>
      <c r="F1664" s="8" t="s">
        <v>69</v>
      </c>
      <c r="G1664" s="8" t="s">
        <v>70</v>
      </c>
      <c r="H1664" s="9" t="s">
        <v>669</v>
      </c>
      <c r="I1664" s="9" t="s">
        <v>670</v>
      </c>
      <c r="J1664" s="9" t="s">
        <v>671</v>
      </c>
      <c r="K1664" s="10"/>
      <c r="L1664" s="11" t="n">
        <v>42914</v>
      </c>
      <c r="M1664" s="11" t="n">
        <v>42943</v>
      </c>
      <c r="N1664" s="12" t="s">
        <v>72</v>
      </c>
      <c r="O1664" s="13" t="s">
        <v>73</v>
      </c>
      <c r="P1664" s="14" t="n">
        <v>905.88</v>
      </c>
      <c r="Q1664" s="14" t="n">
        <v>905.88</v>
      </c>
      <c r="R1664" s="12"/>
      <c r="S1664" s="12"/>
      <c r="T1664" s="12"/>
      <c r="U1664" s="11" t="n">
        <v>42924</v>
      </c>
      <c r="V1664" s="15" t="s">
        <v>74</v>
      </c>
      <c r="W1664" s="12" t="n">
        <v>2017</v>
      </c>
      <c r="X1664" s="11" t="n">
        <v>42924</v>
      </c>
      <c r="Y1664" s="12" t="s">
        <v>96</v>
      </c>
    </row>
    <row r="1665" customFormat="false" ht="15" hidden="false" customHeight="true" outlineLevel="0" collapsed="false">
      <c r="A1665" s="6" t="n">
        <v>2017</v>
      </c>
      <c r="B1665" s="7" t="s">
        <v>65</v>
      </c>
      <c r="C1665" s="7" t="s">
        <v>66</v>
      </c>
      <c r="D1665" s="7" t="s">
        <v>67</v>
      </c>
      <c r="E1665" s="8" t="s">
        <v>68</v>
      </c>
      <c r="F1665" s="8" t="s">
        <v>69</v>
      </c>
      <c r="G1665" s="8" t="s">
        <v>70</v>
      </c>
      <c r="H1665" s="9" t="s">
        <v>669</v>
      </c>
      <c r="I1665" s="9" t="s">
        <v>670</v>
      </c>
      <c r="J1665" s="9" t="s">
        <v>671</v>
      </c>
      <c r="K1665" s="10"/>
      <c r="L1665" s="11" t="n">
        <v>42914</v>
      </c>
      <c r="M1665" s="11" t="n">
        <v>42943</v>
      </c>
      <c r="N1665" s="12" t="s">
        <v>72</v>
      </c>
      <c r="O1665" s="13" t="s">
        <v>73</v>
      </c>
      <c r="P1665" s="14"/>
      <c r="Q1665" s="14"/>
      <c r="R1665" s="12"/>
      <c r="S1665" s="12"/>
      <c r="T1665" s="12"/>
      <c r="U1665" s="11" t="n">
        <v>42924</v>
      </c>
      <c r="V1665" s="15" t="s">
        <v>74</v>
      </c>
      <c r="W1665" s="12" t="n">
        <v>2017</v>
      </c>
      <c r="X1665" s="11" t="n">
        <v>42924</v>
      </c>
      <c r="Y1665" s="12"/>
    </row>
    <row r="1666" customFormat="false" ht="15" hidden="false" customHeight="true" outlineLevel="0" collapsed="false">
      <c r="A1666" s="6" t="n">
        <v>2017</v>
      </c>
      <c r="B1666" s="7" t="s">
        <v>65</v>
      </c>
      <c r="C1666" s="7" t="s">
        <v>66</v>
      </c>
      <c r="D1666" s="7" t="s">
        <v>67</v>
      </c>
      <c r="E1666" s="8" t="s">
        <v>68</v>
      </c>
      <c r="F1666" s="8" t="s">
        <v>69</v>
      </c>
      <c r="G1666" s="8" t="s">
        <v>70</v>
      </c>
      <c r="H1666" s="9"/>
      <c r="I1666" s="9"/>
      <c r="J1666" s="9"/>
      <c r="K1666" s="10" t="s">
        <v>672</v>
      </c>
      <c r="L1666" s="11" t="n">
        <v>42914</v>
      </c>
      <c r="M1666" s="11" t="n">
        <v>42943</v>
      </c>
      <c r="N1666" s="12" t="s">
        <v>72</v>
      </c>
      <c r="O1666" s="13" t="s">
        <v>73</v>
      </c>
      <c r="P1666" s="14" t="n">
        <v>603.92</v>
      </c>
      <c r="Q1666" s="14" t="n">
        <v>603.92</v>
      </c>
      <c r="R1666" s="12"/>
      <c r="S1666" s="12"/>
      <c r="T1666" s="12"/>
      <c r="U1666" s="11" t="n">
        <v>42924</v>
      </c>
      <c r="V1666" s="15" t="s">
        <v>74</v>
      </c>
      <c r="W1666" s="12" t="n">
        <v>2017</v>
      </c>
      <c r="X1666" s="11" t="n">
        <v>42924</v>
      </c>
      <c r="Y1666" s="12"/>
    </row>
    <row r="1667" customFormat="false" ht="15" hidden="false" customHeight="true" outlineLevel="0" collapsed="false">
      <c r="A1667" s="6" t="n">
        <v>2017</v>
      </c>
      <c r="B1667" s="7" t="s">
        <v>65</v>
      </c>
      <c r="C1667" s="7" t="s">
        <v>66</v>
      </c>
      <c r="D1667" s="7" t="s">
        <v>77</v>
      </c>
      <c r="E1667" s="8" t="s">
        <v>68</v>
      </c>
      <c r="F1667" s="8" t="s">
        <v>69</v>
      </c>
      <c r="G1667" s="8" t="s">
        <v>70</v>
      </c>
      <c r="H1667" s="9"/>
      <c r="I1667" s="9"/>
      <c r="J1667" s="9"/>
      <c r="K1667" s="10" t="s">
        <v>672</v>
      </c>
      <c r="L1667" s="11" t="n">
        <v>42914</v>
      </c>
      <c r="M1667" s="11" t="n">
        <v>42914</v>
      </c>
      <c r="N1667" s="12" t="s">
        <v>72</v>
      </c>
      <c r="O1667" s="13" t="s">
        <v>73</v>
      </c>
      <c r="P1667" s="14" t="n">
        <v>3019.6</v>
      </c>
      <c r="Q1667" s="14" t="n">
        <v>3019.6</v>
      </c>
      <c r="R1667" s="12"/>
      <c r="S1667" s="12"/>
      <c r="T1667" s="12"/>
      <c r="U1667" s="11" t="n">
        <v>42924</v>
      </c>
      <c r="V1667" s="15" t="s">
        <v>74</v>
      </c>
      <c r="W1667" s="12" t="n">
        <v>2017</v>
      </c>
      <c r="X1667" s="11" t="n">
        <v>42924</v>
      </c>
      <c r="Y1667" s="12"/>
    </row>
    <row r="1668" customFormat="false" ht="15" hidden="false" customHeight="true" outlineLevel="0" collapsed="false">
      <c r="A1668" s="6" t="n">
        <v>2017</v>
      </c>
      <c r="B1668" s="7" t="s">
        <v>65</v>
      </c>
      <c r="C1668" s="7" t="s">
        <v>66</v>
      </c>
      <c r="D1668" s="7" t="s">
        <v>67</v>
      </c>
      <c r="E1668" s="8" t="s">
        <v>68</v>
      </c>
      <c r="F1668" s="8" t="s">
        <v>69</v>
      </c>
      <c r="G1668" s="8" t="s">
        <v>70</v>
      </c>
      <c r="H1668" s="9"/>
      <c r="I1668" s="9"/>
      <c r="J1668" s="9"/>
      <c r="K1668" s="10" t="s">
        <v>593</v>
      </c>
      <c r="L1668" s="11" t="n">
        <v>42914</v>
      </c>
      <c r="M1668" s="11" t="n">
        <v>42943</v>
      </c>
      <c r="N1668" s="12" t="s">
        <v>72</v>
      </c>
      <c r="O1668" s="13" t="s">
        <v>73</v>
      </c>
      <c r="P1668" s="14" t="n">
        <v>603.92</v>
      </c>
      <c r="Q1668" s="14" t="n">
        <v>603.92</v>
      </c>
      <c r="R1668" s="12"/>
      <c r="S1668" s="12"/>
      <c r="T1668" s="12"/>
      <c r="U1668" s="11" t="n">
        <v>42924</v>
      </c>
      <c r="V1668" s="15" t="s">
        <v>74</v>
      </c>
      <c r="W1668" s="12" t="n">
        <v>2017</v>
      </c>
      <c r="X1668" s="11" t="n">
        <v>42924</v>
      </c>
      <c r="Y1668" s="12"/>
    </row>
    <row r="1669" customFormat="false" ht="15" hidden="false" customHeight="true" outlineLevel="0" collapsed="false">
      <c r="A1669" s="6" t="n">
        <v>2017</v>
      </c>
      <c r="B1669" s="7" t="s">
        <v>65</v>
      </c>
      <c r="C1669" s="7" t="s">
        <v>66</v>
      </c>
      <c r="D1669" s="7" t="s">
        <v>67</v>
      </c>
      <c r="E1669" s="8" t="s">
        <v>68</v>
      </c>
      <c r="F1669" s="8" t="s">
        <v>69</v>
      </c>
      <c r="G1669" s="8" t="s">
        <v>70</v>
      </c>
      <c r="H1669" s="9" t="s">
        <v>673</v>
      </c>
      <c r="I1669" s="9" t="s">
        <v>674</v>
      </c>
      <c r="J1669" s="9" t="s">
        <v>675</v>
      </c>
      <c r="K1669" s="10"/>
      <c r="L1669" s="11" t="n">
        <v>42915</v>
      </c>
      <c r="M1669" s="11" t="n">
        <v>42929</v>
      </c>
      <c r="N1669" s="12" t="s">
        <v>72</v>
      </c>
      <c r="O1669" s="13" t="s">
        <v>73</v>
      </c>
      <c r="P1669" s="14" t="n">
        <v>754.9</v>
      </c>
      <c r="Q1669" s="14" t="n">
        <v>754.9</v>
      </c>
      <c r="R1669" s="12"/>
      <c r="S1669" s="12"/>
      <c r="T1669" s="12"/>
      <c r="U1669" s="11" t="n">
        <v>42924</v>
      </c>
      <c r="V1669" s="15" t="s">
        <v>74</v>
      </c>
      <c r="W1669" s="12" t="n">
        <v>2017</v>
      </c>
      <c r="X1669" s="11" t="n">
        <v>42924</v>
      </c>
      <c r="Y1669" s="12"/>
    </row>
    <row r="1670" customFormat="false" ht="15" hidden="false" customHeight="true" outlineLevel="0" collapsed="false">
      <c r="A1670" s="6" t="n">
        <v>2017</v>
      </c>
      <c r="B1670" s="7" t="s">
        <v>65</v>
      </c>
      <c r="C1670" s="7" t="s">
        <v>66</v>
      </c>
      <c r="D1670" s="7" t="s">
        <v>67</v>
      </c>
      <c r="E1670" s="8" t="s">
        <v>68</v>
      </c>
      <c r="F1670" s="8" t="s">
        <v>69</v>
      </c>
      <c r="G1670" s="8" t="s">
        <v>70</v>
      </c>
      <c r="H1670" s="9"/>
      <c r="I1670" s="9"/>
      <c r="J1670" s="9"/>
      <c r="K1670" s="10" t="s">
        <v>676</v>
      </c>
      <c r="L1670" s="11" t="n">
        <v>42915</v>
      </c>
      <c r="M1670" s="11" t="n">
        <v>42944</v>
      </c>
      <c r="N1670" s="12" t="s">
        <v>72</v>
      </c>
      <c r="O1670" s="13" t="s">
        <v>73</v>
      </c>
      <c r="P1670" s="14" t="n">
        <v>452.94</v>
      </c>
      <c r="Q1670" s="14" t="n">
        <v>452.94</v>
      </c>
      <c r="R1670" s="12"/>
      <c r="S1670" s="12"/>
      <c r="T1670" s="12"/>
      <c r="U1670" s="11" t="n">
        <v>42924</v>
      </c>
      <c r="V1670" s="15" t="s">
        <v>74</v>
      </c>
      <c r="W1670" s="12" t="n">
        <v>2017</v>
      </c>
      <c r="X1670" s="11" t="n">
        <v>42924</v>
      </c>
      <c r="Y1670" s="12"/>
    </row>
    <row r="1671" customFormat="false" ht="15" hidden="false" customHeight="true" outlineLevel="0" collapsed="false">
      <c r="A1671" s="6" t="n">
        <v>2017</v>
      </c>
      <c r="B1671" s="7" t="s">
        <v>65</v>
      </c>
      <c r="C1671" s="7" t="s">
        <v>66</v>
      </c>
      <c r="D1671" s="7" t="s">
        <v>67</v>
      </c>
      <c r="E1671" s="8" t="s">
        <v>68</v>
      </c>
      <c r="F1671" s="8" t="s">
        <v>69</v>
      </c>
      <c r="G1671" s="8" t="s">
        <v>70</v>
      </c>
      <c r="H1671" s="9"/>
      <c r="I1671" s="9"/>
      <c r="J1671" s="9"/>
      <c r="K1671" s="10" t="s">
        <v>386</v>
      </c>
      <c r="L1671" s="11" t="n">
        <v>42915</v>
      </c>
      <c r="M1671" s="11" t="n">
        <v>42929</v>
      </c>
      <c r="N1671" s="12" t="s">
        <v>72</v>
      </c>
      <c r="O1671" s="13" t="s">
        <v>73</v>
      </c>
      <c r="P1671" s="14" t="n">
        <v>452.94</v>
      </c>
      <c r="Q1671" s="14" t="n">
        <v>452.94</v>
      </c>
      <c r="R1671" s="12"/>
      <c r="S1671" s="12"/>
      <c r="T1671" s="12"/>
      <c r="U1671" s="11" t="n">
        <v>42924</v>
      </c>
      <c r="V1671" s="15" t="s">
        <v>74</v>
      </c>
      <c r="W1671" s="12" t="n">
        <v>2017</v>
      </c>
      <c r="X1671" s="11" t="n">
        <v>42924</v>
      </c>
      <c r="Y1671" s="12"/>
    </row>
    <row r="1672" customFormat="false" ht="15" hidden="false" customHeight="true" outlineLevel="0" collapsed="false">
      <c r="A1672" s="6" t="n">
        <v>2017</v>
      </c>
      <c r="B1672" s="7" t="s">
        <v>65</v>
      </c>
      <c r="C1672" s="7" t="s">
        <v>66</v>
      </c>
      <c r="D1672" s="7" t="s">
        <v>67</v>
      </c>
      <c r="E1672" s="8" t="s">
        <v>68</v>
      </c>
      <c r="F1672" s="8" t="s">
        <v>69</v>
      </c>
      <c r="G1672" s="8" t="s">
        <v>70</v>
      </c>
      <c r="H1672" s="9"/>
      <c r="I1672" s="9"/>
      <c r="J1672" s="9"/>
      <c r="K1672" s="10" t="s">
        <v>677</v>
      </c>
      <c r="L1672" s="11" t="n">
        <v>42915</v>
      </c>
      <c r="M1672" s="11" t="n">
        <v>42944</v>
      </c>
      <c r="N1672" s="12" t="s">
        <v>72</v>
      </c>
      <c r="O1672" s="13" t="s">
        <v>73</v>
      </c>
      <c r="P1672" s="14" t="n">
        <v>452.94</v>
      </c>
      <c r="Q1672" s="14" t="n">
        <v>452.94</v>
      </c>
      <c r="R1672" s="12"/>
      <c r="S1672" s="12"/>
      <c r="T1672" s="12"/>
      <c r="U1672" s="11" t="n">
        <v>42924</v>
      </c>
      <c r="V1672" s="15" t="s">
        <v>74</v>
      </c>
      <c r="W1672" s="12" t="n">
        <v>2017</v>
      </c>
      <c r="X1672" s="11" t="n">
        <v>42924</v>
      </c>
      <c r="Y1672" s="12"/>
    </row>
    <row r="1673" customFormat="false" ht="15" hidden="false" customHeight="true" outlineLevel="0" collapsed="false">
      <c r="A1673" s="6" t="n">
        <v>2017</v>
      </c>
      <c r="B1673" s="7" t="s">
        <v>65</v>
      </c>
      <c r="C1673" s="7" t="s">
        <v>66</v>
      </c>
      <c r="D1673" s="7" t="s">
        <v>67</v>
      </c>
      <c r="E1673" s="8" t="s">
        <v>68</v>
      </c>
      <c r="F1673" s="8" t="s">
        <v>69</v>
      </c>
      <c r="G1673" s="8" t="s">
        <v>70</v>
      </c>
      <c r="H1673" s="9"/>
      <c r="I1673" s="9"/>
      <c r="J1673" s="9"/>
      <c r="K1673" s="10" t="s">
        <v>338</v>
      </c>
      <c r="L1673" s="11" t="n">
        <v>42915</v>
      </c>
      <c r="M1673" s="11" t="n">
        <v>42944</v>
      </c>
      <c r="N1673" s="12" t="s">
        <v>72</v>
      </c>
      <c r="O1673" s="13" t="s">
        <v>73</v>
      </c>
      <c r="P1673" s="14" t="n">
        <v>905.88</v>
      </c>
      <c r="Q1673" s="14" t="n">
        <v>905.88</v>
      </c>
      <c r="R1673" s="12"/>
      <c r="S1673" s="12"/>
      <c r="T1673" s="12"/>
      <c r="U1673" s="11" t="n">
        <v>42924</v>
      </c>
      <c r="V1673" s="15" t="s">
        <v>74</v>
      </c>
      <c r="W1673" s="12" t="n">
        <v>2017</v>
      </c>
      <c r="X1673" s="11" t="n">
        <v>42924</v>
      </c>
      <c r="Y1673" s="12"/>
    </row>
    <row r="1674" customFormat="false" ht="15" hidden="false" customHeight="true" outlineLevel="0" collapsed="false">
      <c r="A1674" s="6" t="n">
        <v>2017</v>
      </c>
      <c r="B1674" s="7" t="s">
        <v>65</v>
      </c>
      <c r="C1674" s="7" t="s">
        <v>66</v>
      </c>
      <c r="D1674" s="7" t="s">
        <v>67</v>
      </c>
      <c r="E1674" s="8" t="s">
        <v>68</v>
      </c>
      <c r="F1674" s="8" t="s">
        <v>69</v>
      </c>
      <c r="G1674" s="8" t="s">
        <v>70</v>
      </c>
      <c r="H1674" s="9" t="s">
        <v>121</v>
      </c>
      <c r="I1674" s="9" t="s">
        <v>122</v>
      </c>
      <c r="J1674" s="9" t="s">
        <v>123</v>
      </c>
      <c r="K1674" s="10"/>
      <c r="L1674" s="11" t="n">
        <v>42915</v>
      </c>
      <c r="M1674" s="11" t="n">
        <v>42917</v>
      </c>
      <c r="N1674" s="12" t="s">
        <v>72</v>
      </c>
      <c r="O1674" s="13" t="s">
        <v>73</v>
      </c>
      <c r="P1674" s="14" t="n">
        <v>603.92</v>
      </c>
      <c r="Q1674" s="14" t="n">
        <v>603.92</v>
      </c>
      <c r="R1674" s="12"/>
      <c r="S1674" s="12"/>
      <c r="T1674" s="12"/>
      <c r="U1674" s="11" t="n">
        <v>42924</v>
      </c>
      <c r="V1674" s="15" t="s">
        <v>74</v>
      </c>
      <c r="W1674" s="12" t="n">
        <v>2017</v>
      </c>
      <c r="X1674" s="11" t="n">
        <v>42924</v>
      </c>
      <c r="Y1674" s="12"/>
    </row>
    <row r="1675" customFormat="false" ht="15" hidden="false" customHeight="true" outlineLevel="0" collapsed="false">
      <c r="A1675" s="6" t="n">
        <v>2017</v>
      </c>
      <c r="B1675" s="7" t="s">
        <v>65</v>
      </c>
      <c r="C1675" s="7" t="s">
        <v>66</v>
      </c>
      <c r="D1675" s="7" t="s">
        <v>77</v>
      </c>
      <c r="E1675" s="8" t="s">
        <v>68</v>
      </c>
      <c r="F1675" s="8" t="s">
        <v>69</v>
      </c>
      <c r="G1675" s="8" t="s">
        <v>70</v>
      </c>
      <c r="H1675" s="9" t="s">
        <v>121</v>
      </c>
      <c r="I1675" s="9" t="s">
        <v>122</v>
      </c>
      <c r="J1675" s="9" t="s">
        <v>123</v>
      </c>
      <c r="K1675" s="10"/>
      <c r="L1675" s="11" t="n">
        <v>42915</v>
      </c>
      <c r="M1675" s="11" t="n">
        <v>42915</v>
      </c>
      <c r="N1675" s="12" t="s">
        <v>72</v>
      </c>
      <c r="O1675" s="13" t="s">
        <v>73</v>
      </c>
      <c r="P1675" s="14" t="n">
        <v>3019.6</v>
      </c>
      <c r="Q1675" s="14" t="n">
        <v>3019.6</v>
      </c>
      <c r="R1675" s="12"/>
      <c r="S1675" s="12"/>
      <c r="T1675" s="12"/>
      <c r="U1675" s="11" t="n">
        <v>42924</v>
      </c>
      <c r="V1675" s="15" t="s">
        <v>74</v>
      </c>
      <c r="W1675" s="12" t="n">
        <v>2017</v>
      </c>
      <c r="X1675" s="11" t="n">
        <v>42924</v>
      </c>
      <c r="Y1675" s="12"/>
    </row>
    <row r="1676" customFormat="false" ht="15" hidden="false" customHeight="true" outlineLevel="0" collapsed="false">
      <c r="A1676" s="6" t="n">
        <v>2017</v>
      </c>
      <c r="B1676" s="7" t="s">
        <v>65</v>
      </c>
      <c r="C1676" s="7" t="s">
        <v>66</v>
      </c>
      <c r="D1676" s="7" t="s">
        <v>67</v>
      </c>
      <c r="E1676" s="8" t="s">
        <v>68</v>
      </c>
      <c r="F1676" s="8" t="s">
        <v>69</v>
      </c>
      <c r="G1676" s="8" t="s">
        <v>70</v>
      </c>
      <c r="H1676" s="9"/>
      <c r="I1676" s="9"/>
      <c r="J1676" s="9"/>
      <c r="K1676" s="10" t="s">
        <v>678</v>
      </c>
      <c r="L1676" s="11" t="n">
        <v>42915</v>
      </c>
      <c r="M1676" s="11" t="n">
        <v>42944</v>
      </c>
      <c r="N1676" s="12" t="s">
        <v>72</v>
      </c>
      <c r="O1676" s="13" t="s">
        <v>73</v>
      </c>
      <c r="P1676" s="14" t="n">
        <v>1207.84</v>
      </c>
      <c r="Q1676" s="14" t="n">
        <v>1207.84</v>
      </c>
      <c r="R1676" s="12"/>
      <c r="S1676" s="12"/>
      <c r="T1676" s="12"/>
      <c r="U1676" s="11" t="n">
        <v>42924</v>
      </c>
      <c r="V1676" s="15" t="s">
        <v>74</v>
      </c>
      <c r="W1676" s="12" t="n">
        <v>2017</v>
      </c>
      <c r="X1676" s="11" t="n">
        <v>42924</v>
      </c>
      <c r="Y1676" s="12" t="s">
        <v>96</v>
      </c>
    </row>
    <row r="1677" customFormat="false" ht="15" hidden="false" customHeight="true" outlineLevel="0" collapsed="false">
      <c r="A1677" s="6" t="n">
        <v>2017</v>
      </c>
      <c r="B1677" s="7" t="s">
        <v>65</v>
      </c>
      <c r="C1677" s="7" t="s">
        <v>66</v>
      </c>
      <c r="D1677" s="7" t="s">
        <v>67</v>
      </c>
      <c r="E1677" s="8" t="s">
        <v>68</v>
      </c>
      <c r="F1677" s="8" t="s">
        <v>69</v>
      </c>
      <c r="G1677" s="8" t="s">
        <v>70</v>
      </c>
      <c r="H1677" s="9"/>
      <c r="I1677" s="9"/>
      <c r="J1677" s="9"/>
      <c r="K1677" s="10" t="s">
        <v>678</v>
      </c>
      <c r="L1677" s="11" t="n">
        <v>42915</v>
      </c>
      <c r="M1677" s="11" t="n">
        <v>42944</v>
      </c>
      <c r="N1677" s="12" t="s">
        <v>72</v>
      </c>
      <c r="O1677" s="13" t="s">
        <v>73</v>
      </c>
      <c r="P1677" s="14"/>
      <c r="Q1677" s="14"/>
      <c r="R1677" s="12"/>
      <c r="S1677" s="12"/>
      <c r="T1677" s="12"/>
      <c r="U1677" s="11" t="n">
        <v>42924</v>
      </c>
      <c r="V1677" s="15" t="s">
        <v>74</v>
      </c>
      <c r="W1677" s="12" t="n">
        <v>2017</v>
      </c>
      <c r="X1677" s="11" t="n">
        <v>42924</v>
      </c>
      <c r="Y1677" s="12"/>
    </row>
    <row r="1678" customFormat="false" ht="15" hidden="false" customHeight="true" outlineLevel="0" collapsed="false">
      <c r="A1678" s="6" t="n">
        <v>2017</v>
      </c>
      <c r="B1678" s="7" t="s">
        <v>65</v>
      </c>
      <c r="C1678" s="7" t="s">
        <v>66</v>
      </c>
      <c r="D1678" s="7" t="s">
        <v>67</v>
      </c>
      <c r="E1678" s="8" t="s">
        <v>68</v>
      </c>
      <c r="F1678" s="8" t="s">
        <v>69</v>
      </c>
      <c r="G1678" s="8" t="s">
        <v>70</v>
      </c>
      <c r="H1678" s="9"/>
      <c r="I1678" s="9"/>
      <c r="J1678" s="9"/>
      <c r="K1678" s="10" t="s">
        <v>679</v>
      </c>
      <c r="L1678" s="11" t="n">
        <v>42915</v>
      </c>
      <c r="M1678" s="11" t="n">
        <v>42929</v>
      </c>
      <c r="N1678" s="12" t="s">
        <v>72</v>
      </c>
      <c r="O1678" s="13" t="s">
        <v>73</v>
      </c>
      <c r="P1678" s="14" t="n">
        <v>452.94</v>
      </c>
      <c r="Q1678" s="14" t="n">
        <v>452.94</v>
      </c>
      <c r="R1678" s="12"/>
      <c r="S1678" s="12"/>
      <c r="T1678" s="12"/>
      <c r="U1678" s="11" t="n">
        <v>42924</v>
      </c>
      <c r="V1678" s="15" t="s">
        <v>74</v>
      </c>
      <c r="W1678" s="12" t="n">
        <v>2017</v>
      </c>
      <c r="X1678" s="11" t="n">
        <v>42924</v>
      </c>
      <c r="Y1678" s="12"/>
    </row>
    <row r="1679" customFormat="false" ht="15" hidden="false" customHeight="true" outlineLevel="0" collapsed="false">
      <c r="A1679" s="6" t="n">
        <v>2017</v>
      </c>
      <c r="B1679" s="7" t="s">
        <v>65</v>
      </c>
      <c r="C1679" s="7" t="s">
        <v>66</v>
      </c>
      <c r="D1679" s="7" t="s">
        <v>67</v>
      </c>
      <c r="E1679" s="8" t="s">
        <v>68</v>
      </c>
      <c r="F1679" s="8" t="s">
        <v>69</v>
      </c>
      <c r="G1679" s="8" t="s">
        <v>70</v>
      </c>
      <c r="H1679" s="9"/>
      <c r="I1679" s="9"/>
      <c r="J1679" s="9"/>
      <c r="K1679" s="10" t="s">
        <v>680</v>
      </c>
      <c r="L1679" s="11" t="n">
        <v>42916</v>
      </c>
      <c r="M1679" s="11" t="n">
        <v>42945</v>
      </c>
      <c r="N1679" s="12" t="s">
        <v>72</v>
      </c>
      <c r="O1679" s="13" t="s">
        <v>73</v>
      </c>
      <c r="P1679" s="14" t="n">
        <v>4982.34</v>
      </c>
      <c r="Q1679" s="14" t="n">
        <v>4982.34</v>
      </c>
      <c r="R1679" s="12"/>
      <c r="S1679" s="12"/>
      <c r="T1679" s="12"/>
      <c r="U1679" s="11" t="n">
        <v>42924</v>
      </c>
      <c r="V1679" s="15" t="s">
        <v>74</v>
      </c>
      <c r="W1679" s="12" t="n">
        <v>2017</v>
      </c>
      <c r="X1679" s="11" t="n">
        <v>42924</v>
      </c>
      <c r="Y1679" s="12" t="s">
        <v>260</v>
      </c>
    </row>
    <row r="1680" customFormat="false" ht="15" hidden="false" customHeight="true" outlineLevel="0" collapsed="false">
      <c r="A1680" s="6" t="n">
        <v>2017</v>
      </c>
      <c r="B1680" s="7" t="s">
        <v>65</v>
      </c>
      <c r="C1680" s="7" t="s">
        <v>66</v>
      </c>
      <c r="D1680" s="7" t="s">
        <v>67</v>
      </c>
      <c r="E1680" s="8" t="s">
        <v>68</v>
      </c>
      <c r="F1680" s="8" t="s">
        <v>69</v>
      </c>
      <c r="G1680" s="8" t="s">
        <v>70</v>
      </c>
      <c r="H1680" s="9"/>
      <c r="I1680" s="9"/>
      <c r="J1680" s="9"/>
      <c r="K1680" s="10" t="s">
        <v>680</v>
      </c>
      <c r="L1680" s="11" t="n">
        <v>42916</v>
      </c>
      <c r="M1680" s="11" t="n">
        <v>42945</v>
      </c>
      <c r="N1680" s="12" t="s">
        <v>72</v>
      </c>
      <c r="O1680" s="13" t="s">
        <v>73</v>
      </c>
      <c r="P1680" s="14"/>
      <c r="Q1680" s="14"/>
      <c r="R1680" s="12"/>
      <c r="S1680" s="12"/>
      <c r="T1680" s="12"/>
      <c r="U1680" s="11" t="n">
        <v>42924</v>
      </c>
      <c r="V1680" s="15" t="s">
        <v>74</v>
      </c>
      <c r="W1680" s="12" t="n">
        <v>2017</v>
      </c>
      <c r="X1680" s="11" t="n">
        <v>42924</v>
      </c>
      <c r="Y1680" s="12"/>
    </row>
    <row r="1681" customFormat="false" ht="15" hidden="false" customHeight="true" outlineLevel="0" collapsed="false">
      <c r="A1681" s="6" t="n">
        <v>2017</v>
      </c>
      <c r="B1681" s="7" t="s">
        <v>65</v>
      </c>
      <c r="C1681" s="7" t="s">
        <v>66</v>
      </c>
      <c r="D1681" s="7" t="s">
        <v>67</v>
      </c>
      <c r="E1681" s="8" t="s">
        <v>68</v>
      </c>
      <c r="F1681" s="8" t="s">
        <v>69</v>
      </c>
      <c r="G1681" s="8" t="s">
        <v>70</v>
      </c>
      <c r="H1681" s="9"/>
      <c r="I1681" s="9"/>
      <c r="J1681" s="9"/>
      <c r="K1681" s="10" t="s">
        <v>680</v>
      </c>
      <c r="L1681" s="11" t="n">
        <v>42916</v>
      </c>
      <c r="M1681" s="11" t="n">
        <v>42945</v>
      </c>
      <c r="N1681" s="12" t="s">
        <v>72</v>
      </c>
      <c r="O1681" s="13" t="s">
        <v>73</v>
      </c>
      <c r="P1681" s="14"/>
      <c r="Q1681" s="14"/>
      <c r="R1681" s="12"/>
      <c r="S1681" s="12"/>
      <c r="T1681" s="12"/>
      <c r="U1681" s="11" t="n">
        <v>42924</v>
      </c>
      <c r="V1681" s="15" t="s">
        <v>74</v>
      </c>
      <c r="W1681" s="12" t="n">
        <v>2017</v>
      </c>
      <c r="X1681" s="11" t="n">
        <v>42924</v>
      </c>
      <c r="Y1681" s="12"/>
    </row>
    <row r="1682" customFormat="false" ht="15" hidden="false" customHeight="true" outlineLevel="0" collapsed="false">
      <c r="A1682" s="6" t="n">
        <v>2017</v>
      </c>
      <c r="B1682" s="7" t="s">
        <v>65</v>
      </c>
      <c r="C1682" s="7" t="s">
        <v>66</v>
      </c>
      <c r="D1682" s="7" t="s">
        <v>67</v>
      </c>
      <c r="E1682" s="8" t="s">
        <v>68</v>
      </c>
      <c r="F1682" s="8" t="s">
        <v>69</v>
      </c>
      <c r="G1682" s="8" t="s">
        <v>70</v>
      </c>
      <c r="H1682" s="9"/>
      <c r="I1682" s="9"/>
      <c r="J1682" s="9"/>
      <c r="K1682" s="10" t="s">
        <v>680</v>
      </c>
      <c r="L1682" s="11" t="n">
        <v>42916</v>
      </c>
      <c r="M1682" s="11" t="n">
        <v>42945</v>
      </c>
      <c r="N1682" s="12" t="s">
        <v>72</v>
      </c>
      <c r="O1682" s="13" t="s">
        <v>73</v>
      </c>
      <c r="P1682" s="14"/>
      <c r="Q1682" s="14"/>
      <c r="R1682" s="12"/>
      <c r="S1682" s="12"/>
      <c r="T1682" s="12"/>
      <c r="U1682" s="11" t="n">
        <v>42924</v>
      </c>
      <c r="V1682" s="15" t="s">
        <v>74</v>
      </c>
      <c r="W1682" s="12" t="n">
        <v>2017</v>
      </c>
      <c r="X1682" s="11" t="n">
        <v>42924</v>
      </c>
      <c r="Y1682" s="12"/>
    </row>
    <row r="1683" customFormat="false" ht="15" hidden="false" customHeight="true" outlineLevel="0" collapsed="false">
      <c r="A1683" s="6" t="n">
        <v>2017</v>
      </c>
      <c r="B1683" s="7" t="s">
        <v>65</v>
      </c>
      <c r="C1683" s="7" t="s">
        <v>66</v>
      </c>
      <c r="D1683" s="7" t="s">
        <v>67</v>
      </c>
      <c r="E1683" s="8" t="s">
        <v>68</v>
      </c>
      <c r="F1683" s="8" t="s">
        <v>69</v>
      </c>
      <c r="G1683" s="8" t="s">
        <v>70</v>
      </c>
      <c r="H1683" s="9"/>
      <c r="I1683" s="9"/>
      <c r="J1683" s="9"/>
      <c r="K1683" s="10" t="s">
        <v>680</v>
      </c>
      <c r="L1683" s="11" t="n">
        <v>42916</v>
      </c>
      <c r="M1683" s="11" t="n">
        <v>42945</v>
      </c>
      <c r="N1683" s="12" t="s">
        <v>72</v>
      </c>
      <c r="O1683" s="13" t="s">
        <v>73</v>
      </c>
      <c r="P1683" s="14"/>
      <c r="Q1683" s="14"/>
      <c r="R1683" s="12"/>
      <c r="S1683" s="12"/>
      <c r="T1683" s="12"/>
      <c r="U1683" s="11" t="n">
        <v>42924</v>
      </c>
      <c r="V1683" s="15" t="s">
        <v>74</v>
      </c>
      <c r="W1683" s="12" t="n">
        <v>2017</v>
      </c>
      <c r="X1683" s="11" t="n">
        <v>42924</v>
      </c>
      <c r="Y1683" s="12"/>
    </row>
    <row r="1684" customFormat="false" ht="15" hidden="false" customHeight="true" outlineLevel="0" collapsed="false">
      <c r="A1684" s="6" t="n">
        <v>2017</v>
      </c>
      <c r="B1684" s="7" t="s">
        <v>65</v>
      </c>
      <c r="C1684" s="7" t="s">
        <v>66</v>
      </c>
      <c r="D1684" s="7" t="s">
        <v>67</v>
      </c>
      <c r="E1684" s="8" t="s">
        <v>68</v>
      </c>
      <c r="F1684" s="8" t="s">
        <v>69</v>
      </c>
      <c r="G1684" s="8" t="s">
        <v>70</v>
      </c>
      <c r="H1684" s="9"/>
      <c r="I1684" s="9"/>
      <c r="J1684" s="9"/>
      <c r="K1684" s="10" t="s">
        <v>680</v>
      </c>
      <c r="L1684" s="11" t="n">
        <v>42916</v>
      </c>
      <c r="M1684" s="11" t="n">
        <v>42945</v>
      </c>
      <c r="N1684" s="12" t="s">
        <v>72</v>
      </c>
      <c r="O1684" s="13" t="s">
        <v>73</v>
      </c>
      <c r="P1684" s="14"/>
      <c r="Q1684" s="14"/>
      <c r="R1684" s="12"/>
      <c r="S1684" s="12"/>
      <c r="T1684" s="12"/>
      <c r="U1684" s="11" t="n">
        <v>42924</v>
      </c>
      <c r="V1684" s="15" t="s">
        <v>74</v>
      </c>
      <c r="W1684" s="12" t="n">
        <v>2017</v>
      </c>
      <c r="X1684" s="11" t="n">
        <v>42924</v>
      </c>
      <c r="Y1684" s="12"/>
    </row>
    <row r="1685" customFormat="false" ht="15" hidden="false" customHeight="true" outlineLevel="0" collapsed="false">
      <c r="A1685" s="6" t="n">
        <v>2017</v>
      </c>
      <c r="B1685" s="7" t="s">
        <v>65</v>
      </c>
      <c r="C1685" s="7" t="s">
        <v>66</v>
      </c>
      <c r="D1685" s="7" t="s">
        <v>67</v>
      </c>
      <c r="E1685" s="8" t="s">
        <v>68</v>
      </c>
      <c r="F1685" s="8" t="s">
        <v>69</v>
      </c>
      <c r="G1685" s="8" t="s">
        <v>70</v>
      </c>
      <c r="H1685" s="9"/>
      <c r="I1685" s="9"/>
      <c r="J1685" s="9"/>
      <c r="K1685" s="10" t="s">
        <v>680</v>
      </c>
      <c r="L1685" s="11" t="n">
        <v>42916</v>
      </c>
      <c r="M1685" s="11" t="n">
        <v>42945</v>
      </c>
      <c r="N1685" s="12" t="s">
        <v>72</v>
      </c>
      <c r="O1685" s="13" t="s">
        <v>73</v>
      </c>
      <c r="P1685" s="14"/>
      <c r="Q1685" s="14"/>
      <c r="R1685" s="12"/>
      <c r="S1685" s="12"/>
      <c r="T1685" s="12"/>
      <c r="U1685" s="11" t="n">
        <v>42924</v>
      </c>
      <c r="V1685" s="15" t="s">
        <v>74</v>
      </c>
      <c r="W1685" s="12" t="n">
        <v>2017</v>
      </c>
      <c r="X1685" s="11" t="n">
        <v>42924</v>
      </c>
      <c r="Y1685" s="12"/>
    </row>
    <row r="1686" customFormat="false" ht="15" hidden="false" customHeight="true" outlineLevel="0" collapsed="false">
      <c r="A1686" s="6" t="n">
        <v>2017</v>
      </c>
      <c r="B1686" s="7" t="s">
        <v>65</v>
      </c>
      <c r="C1686" s="7" t="s">
        <v>66</v>
      </c>
      <c r="D1686" s="7" t="s">
        <v>67</v>
      </c>
      <c r="E1686" s="8" t="s">
        <v>68</v>
      </c>
      <c r="F1686" s="8" t="s">
        <v>69</v>
      </c>
      <c r="G1686" s="8" t="s">
        <v>70</v>
      </c>
      <c r="H1686" s="9"/>
      <c r="I1686" s="9"/>
      <c r="J1686" s="9"/>
      <c r="K1686" s="10" t="s">
        <v>680</v>
      </c>
      <c r="L1686" s="11" t="n">
        <v>42916</v>
      </c>
      <c r="M1686" s="11" t="n">
        <v>42945</v>
      </c>
      <c r="N1686" s="12" t="s">
        <v>72</v>
      </c>
      <c r="O1686" s="13" t="s">
        <v>73</v>
      </c>
      <c r="P1686" s="14"/>
      <c r="Q1686" s="14"/>
      <c r="R1686" s="12"/>
      <c r="S1686" s="12"/>
      <c r="T1686" s="12"/>
      <c r="U1686" s="11" t="n">
        <v>42924</v>
      </c>
      <c r="V1686" s="15" t="s">
        <v>74</v>
      </c>
      <c r="W1686" s="12" t="n">
        <v>2017</v>
      </c>
      <c r="X1686" s="11" t="n">
        <v>42924</v>
      </c>
      <c r="Y1686" s="12"/>
    </row>
    <row r="1687" customFormat="false" ht="15" hidden="false" customHeight="true" outlineLevel="0" collapsed="false">
      <c r="A1687" s="6" t="n">
        <v>2017</v>
      </c>
      <c r="B1687" s="7" t="s">
        <v>65</v>
      </c>
      <c r="C1687" s="7" t="s">
        <v>66</v>
      </c>
      <c r="D1687" s="7" t="s">
        <v>67</v>
      </c>
      <c r="E1687" s="8" t="s">
        <v>68</v>
      </c>
      <c r="F1687" s="8" t="s">
        <v>69</v>
      </c>
      <c r="G1687" s="8" t="s">
        <v>70</v>
      </c>
      <c r="H1687" s="9"/>
      <c r="I1687" s="9"/>
      <c r="J1687" s="9"/>
      <c r="K1687" s="10" t="s">
        <v>680</v>
      </c>
      <c r="L1687" s="11" t="n">
        <v>42916</v>
      </c>
      <c r="M1687" s="11" t="n">
        <v>42945</v>
      </c>
      <c r="N1687" s="12" t="s">
        <v>72</v>
      </c>
      <c r="O1687" s="13" t="s">
        <v>73</v>
      </c>
      <c r="P1687" s="14"/>
      <c r="Q1687" s="14"/>
      <c r="R1687" s="12"/>
      <c r="S1687" s="12"/>
      <c r="T1687" s="12"/>
      <c r="U1687" s="11" t="n">
        <v>42924</v>
      </c>
      <c r="V1687" s="15" t="s">
        <v>74</v>
      </c>
      <c r="W1687" s="12" t="n">
        <v>2017</v>
      </c>
      <c r="X1687" s="11" t="n">
        <v>42924</v>
      </c>
      <c r="Y1687" s="12"/>
    </row>
    <row r="1688" customFormat="false" ht="15" hidden="false" customHeight="true" outlineLevel="0" collapsed="false">
      <c r="A1688" s="6" t="n">
        <v>2017</v>
      </c>
      <c r="B1688" s="7" t="s">
        <v>65</v>
      </c>
      <c r="C1688" s="7" t="s">
        <v>66</v>
      </c>
      <c r="D1688" s="7" t="s">
        <v>67</v>
      </c>
      <c r="E1688" s="8" t="s">
        <v>68</v>
      </c>
      <c r="F1688" s="8" t="s">
        <v>69</v>
      </c>
      <c r="G1688" s="8" t="s">
        <v>70</v>
      </c>
      <c r="H1688" s="9"/>
      <c r="I1688" s="9"/>
      <c r="J1688" s="9"/>
      <c r="K1688" s="10" t="s">
        <v>680</v>
      </c>
      <c r="L1688" s="11" t="n">
        <v>42916</v>
      </c>
      <c r="M1688" s="11" t="n">
        <v>42945</v>
      </c>
      <c r="N1688" s="12" t="s">
        <v>72</v>
      </c>
      <c r="O1688" s="13" t="s">
        <v>73</v>
      </c>
      <c r="P1688" s="14"/>
      <c r="Q1688" s="14"/>
      <c r="R1688" s="12"/>
      <c r="S1688" s="12"/>
      <c r="T1688" s="12"/>
      <c r="U1688" s="11" t="n">
        <v>42924</v>
      </c>
      <c r="V1688" s="15" t="s">
        <v>74</v>
      </c>
      <c r="W1688" s="12" t="n">
        <v>2017</v>
      </c>
      <c r="X1688" s="11" t="n">
        <v>42924</v>
      </c>
      <c r="Y1688" s="12"/>
    </row>
    <row r="1689" customFormat="false" ht="15" hidden="false" customHeight="true" outlineLevel="0" collapsed="false">
      <c r="A1689" s="6" t="n">
        <v>2017</v>
      </c>
      <c r="B1689" s="7" t="s">
        <v>65</v>
      </c>
      <c r="C1689" s="7" t="s">
        <v>66</v>
      </c>
      <c r="D1689" s="7" t="s">
        <v>67</v>
      </c>
      <c r="E1689" s="8" t="s">
        <v>68</v>
      </c>
      <c r="F1689" s="8" t="s">
        <v>69</v>
      </c>
      <c r="G1689" s="8" t="s">
        <v>70</v>
      </c>
      <c r="H1689" s="9"/>
      <c r="I1689" s="9"/>
      <c r="J1689" s="9"/>
      <c r="K1689" s="10" t="s">
        <v>680</v>
      </c>
      <c r="L1689" s="11" t="n">
        <v>42916</v>
      </c>
      <c r="M1689" s="11" t="n">
        <v>42945</v>
      </c>
      <c r="N1689" s="12" t="s">
        <v>72</v>
      </c>
      <c r="O1689" s="13" t="s">
        <v>73</v>
      </c>
      <c r="P1689" s="14"/>
      <c r="Q1689" s="14"/>
      <c r="R1689" s="12"/>
      <c r="S1689" s="12"/>
      <c r="T1689" s="12"/>
      <c r="U1689" s="11" t="n">
        <v>42924</v>
      </c>
      <c r="V1689" s="15" t="s">
        <v>74</v>
      </c>
      <c r="W1689" s="12" t="n">
        <v>2017</v>
      </c>
      <c r="X1689" s="11" t="n">
        <v>42924</v>
      </c>
      <c r="Y1689" s="12"/>
    </row>
    <row r="1690" customFormat="false" ht="15" hidden="false" customHeight="true" outlineLevel="0" collapsed="false">
      <c r="A1690" s="6" t="n">
        <v>2017</v>
      </c>
      <c r="B1690" s="7" t="s">
        <v>65</v>
      </c>
      <c r="C1690" s="7" t="s">
        <v>66</v>
      </c>
      <c r="D1690" s="7" t="s">
        <v>76</v>
      </c>
      <c r="E1690" s="8" t="s">
        <v>68</v>
      </c>
      <c r="F1690" s="8" t="s">
        <v>69</v>
      </c>
      <c r="G1690" s="8" t="s">
        <v>70</v>
      </c>
      <c r="H1690" s="9"/>
      <c r="I1690" s="9"/>
      <c r="J1690" s="9"/>
      <c r="K1690" s="10" t="s">
        <v>680</v>
      </c>
      <c r="L1690" s="11" t="n">
        <v>42916</v>
      </c>
      <c r="M1690" s="11" t="n">
        <v>42945</v>
      </c>
      <c r="N1690" s="12" t="s">
        <v>72</v>
      </c>
      <c r="O1690" s="13" t="s">
        <v>73</v>
      </c>
      <c r="P1690" s="14" t="n">
        <v>1630.58</v>
      </c>
      <c r="Q1690" s="14" t="n">
        <v>1630.58</v>
      </c>
      <c r="R1690" s="12"/>
      <c r="S1690" s="12"/>
      <c r="T1690" s="12"/>
      <c r="U1690" s="11" t="n">
        <v>42924</v>
      </c>
      <c r="V1690" s="15" t="s">
        <v>74</v>
      </c>
      <c r="W1690" s="12" t="n">
        <v>2017</v>
      </c>
      <c r="X1690" s="11" t="n">
        <v>42924</v>
      </c>
      <c r="Y1690" s="12"/>
    </row>
    <row r="1691" customFormat="false" ht="15" hidden="false" customHeight="true" outlineLevel="0" collapsed="false">
      <c r="A1691" s="6" t="n">
        <v>2017</v>
      </c>
      <c r="B1691" s="7" t="s">
        <v>65</v>
      </c>
      <c r="C1691" s="7" t="s">
        <v>66</v>
      </c>
      <c r="D1691" s="7" t="s">
        <v>67</v>
      </c>
      <c r="E1691" s="8" t="s">
        <v>68</v>
      </c>
      <c r="F1691" s="8" t="s">
        <v>69</v>
      </c>
      <c r="G1691" s="8" t="s">
        <v>70</v>
      </c>
      <c r="H1691" s="9"/>
      <c r="I1691" s="9"/>
      <c r="J1691" s="9"/>
      <c r="K1691" s="10" t="s">
        <v>681</v>
      </c>
      <c r="L1691" s="11" t="n">
        <v>42915</v>
      </c>
      <c r="M1691" s="11" t="n">
        <v>42944</v>
      </c>
      <c r="N1691" s="12" t="s">
        <v>72</v>
      </c>
      <c r="O1691" s="13" t="s">
        <v>73</v>
      </c>
      <c r="P1691" s="14" t="n">
        <v>603.92</v>
      </c>
      <c r="Q1691" s="14" t="n">
        <v>603.92</v>
      </c>
      <c r="R1691" s="12"/>
      <c r="S1691" s="12"/>
      <c r="T1691" s="12"/>
      <c r="U1691" s="11" t="n">
        <v>42924</v>
      </c>
      <c r="V1691" s="15" t="s">
        <v>74</v>
      </c>
      <c r="W1691" s="12" t="n">
        <v>2017</v>
      </c>
      <c r="X1691" s="11" t="n">
        <v>42924</v>
      </c>
      <c r="Y1691" s="12"/>
    </row>
    <row r="1692" customFormat="false" ht="15" hidden="false" customHeight="true" outlineLevel="0" collapsed="false">
      <c r="A1692" s="6" t="n">
        <v>2017</v>
      </c>
      <c r="B1692" s="7" t="s">
        <v>65</v>
      </c>
      <c r="C1692" s="7" t="s">
        <v>66</v>
      </c>
      <c r="D1692" s="7" t="s">
        <v>67</v>
      </c>
      <c r="E1692" s="8" t="s">
        <v>68</v>
      </c>
      <c r="F1692" s="8" t="s">
        <v>69</v>
      </c>
      <c r="G1692" s="8" t="s">
        <v>70</v>
      </c>
      <c r="H1692" s="9"/>
      <c r="I1692" s="9"/>
      <c r="J1692" s="9"/>
      <c r="K1692" s="10" t="s">
        <v>682</v>
      </c>
      <c r="L1692" s="11" t="n">
        <v>42915</v>
      </c>
      <c r="M1692" s="11" t="n">
        <v>42944</v>
      </c>
      <c r="N1692" s="12" t="s">
        <v>72</v>
      </c>
      <c r="O1692" s="13" t="s">
        <v>73</v>
      </c>
      <c r="P1692" s="14" t="n">
        <v>3170.58</v>
      </c>
      <c r="Q1692" s="14" t="n">
        <v>3170.58</v>
      </c>
      <c r="R1692" s="12"/>
      <c r="S1692" s="12"/>
      <c r="T1692" s="12"/>
      <c r="U1692" s="11" t="n">
        <v>42924</v>
      </c>
      <c r="V1692" s="15" t="s">
        <v>74</v>
      </c>
      <c r="W1692" s="12" t="n">
        <v>2017</v>
      </c>
      <c r="X1692" s="11" t="n">
        <v>42924</v>
      </c>
      <c r="Y1692" s="12" t="s">
        <v>200</v>
      </c>
    </row>
    <row r="1693" customFormat="false" ht="15" hidden="false" customHeight="true" outlineLevel="0" collapsed="false">
      <c r="A1693" s="6" t="n">
        <v>2017</v>
      </c>
      <c r="B1693" s="7" t="s">
        <v>65</v>
      </c>
      <c r="C1693" s="7" t="s">
        <v>66</v>
      </c>
      <c r="D1693" s="7" t="s">
        <v>67</v>
      </c>
      <c r="E1693" s="8" t="s">
        <v>68</v>
      </c>
      <c r="F1693" s="8" t="s">
        <v>69</v>
      </c>
      <c r="G1693" s="8" t="s">
        <v>70</v>
      </c>
      <c r="H1693" s="9"/>
      <c r="I1693" s="9"/>
      <c r="J1693" s="9"/>
      <c r="K1693" s="10" t="s">
        <v>682</v>
      </c>
      <c r="L1693" s="11" t="n">
        <v>42915</v>
      </c>
      <c r="M1693" s="11" t="n">
        <v>42944</v>
      </c>
      <c r="N1693" s="12" t="s">
        <v>72</v>
      </c>
      <c r="O1693" s="13" t="s">
        <v>73</v>
      </c>
      <c r="P1693" s="14"/>
      <c r="Q1693" s="14"/>
      <c r="R1693" s="12"/>
      <c r="S1693" s="12"/>
      <c r="T1693" s="12"/>
      <c r="U1693" s="11" t="n">
        <v>42924</v>
      </c>
      <c r="V1693" s="15" t="s">
        <v>74</v>
      </c>
      <c r="W1693" s="12" t="n">
        <v>2017</v>
      </c>
      <c r="X1693" s="11" t="n">
        <v>42924</v>
      </c>
      <c r="Y1693" s="12"/>
    </row>
    <row r="1694" customFormat="false" ht="15" hidden="false" customHeight="true" outlineLevel="0" collapsed="false">
      <c r="A1694" s="6" t="n">
        <v>2017</v>
      </c>
      <c r="B1694" s="7" t="s">
        <v>65</v>
      </c>
      <c r="C1694" s="7" t="s">
        <v>66</v>
      </c>
      <c r="D1694" s="7" t="s">
        <v>67</v>
      </c>
      <c r="E1694" s="8" t="s">
        <v>68</v>
      </c>
      <c r="F1694" s="8" t="s">
        <v>69</v>
      </c>
      <c r="G1694" s="8" t="s">
        <v>70</v>
      </c>
      <c r="H1694" s="9"/>
      <c r="I1694" s="9"/>
      <c r="J1694" s="9"/>
      <c r="K1694" s="10" t="s">
        <v>682</v>
      </c>
      <c r="L1694" s="11" t="n">
        <v>42915</v>
      </c>
      <c r="M1694" s="11" t="n">
        <v>42944</v>
      </c>
      <c r="N1694" s="12" t="s">
        <v>72</v>
      </c>
      <c r="O1694" s="13" t="s">
        <v>73</v>
      </c>
      <c r="P1694" s="14"/>
      <c r="Q1694" s="14"/>
      <c r="R1694" s="12"/>
      <c r="S1694" s="12"/>
      <c r="T1694" s="12"/>
      <c r="U1694" s="11" t="n">
        <v>42924</v>
      </c>
      <c r="V1694" s="15" t="s">
        <v>74</v>
      </c>
      <c r="W1694" s="12" t="n">
        <v>2017</v>
      </c>
      <c r="X1694" s="11" t="n">
        <v>42924</v>
      </c>
      <c r="Y1694" s="12"/>
    </row>
    <row r="1695" customFormat="false" ht="15" hidden="false" customHeight="true" outlineLevel="0" collapsed="false">
      <c r="A1695" s="6" t="n">
        <v>2017</v>
      </c>
      <c r="B1695" s="7" t="s">
        <v>65</v>
      </c>
      <c r="C1695" s="7" t="s">
        <v>66</v>
      </c>
      <c r="D1695" s="7" t="s">
        <v>67</v>
      </c>
      <c r="E1695" s="8" t="s">
        <v>68</v>
      </c>
      <c r="F1695" s="8" t="s">
        <v>69</v>
      </c>
      <c r="G1695" s="8" t="s">
        <v>70</v>
      </c>
      <c r="H1695" s="9"/>
      <c r="I1695" s="9"/>
      <c r="J1695" s="9"/>
      <c r="K1695" s="10" t="s">
        <v>682</v>
      </c>
      <c r="L1695" s="11" t="n">
        <v>42915</v>
      </c>
      <c r="M1695" s="11" t="n">
        <v>42944</v>
      </c>
      <c r="N1695" s="12" t="s">
        <v>72</v>
      </c>
      <c r="O1695" s="13" t="s">
        <v>73</v>
      </c>
      <c r="P1695" s="14"/>
      <c r="Q1695" s="14"/>
      <c r="R1695" s="12"/>
      <c r="S1695" s="12"/>
      <c r="T1695" s="12"/>
      <c r="U1695" s="11" t="n">
        <v>42924</v>
      </c>
      <c r="V1695" s="15" t="s">
        <v>74</v>
      </c>
      <c r="W1695" s="12" t="n">
        <v>2017</v>
      </c>
      <c r="X1695" s="11" t="n">
        <v>42924</v>
      </c>
      <c r="Y1695" s="12"/>
    </row>
    <row r="1696" customFormat="false" ht="15" hidden="false" customHeight="true" outlineLevel="0" collapsed="false">
      <c r="A1696" s="6" t="n">
        <v>2017</v>
      </c>
      <c r="B1696" s="7" t="s">
        <v>65</v>
      </c>
      <c r="C1696" s="7" t="s">
        <v>66</v>
      </c>
      <c r="D1696" s="7" t="s">
        <v>67</v>
      </c>
      <c r="E1696" s="8" t="s">
        <v>68</v>
      </c>
      <c r="F1696" s="8" t="s">
        <v>69</v>
      </c>
      <c r="G1696" s="8" t="s">
        <v>70</v>
      </c>
      <c r="H1696" s="9"/>
      <c r="I1696" s="9"/>
      <c r="J1696" s="9"/>
      <c r="K1696" s="10" t="s">
        <v>682</v>
      </c>
      <c r="L1696" s="11" t="n">
        <v>42915</v>
      </c>
      <c r="M1696" s="11" t="n">
        <v>42944</v>
      </c>
      <c r="N1696" s="12" t="s">
        <v>72</v>
      </c>
      <c r="O1696" s="13" t="s">
        <v>73</v>
      </c>
      <c r="P1696" s="14"/>
      <c r="Q1696" s="14"/>
      <c r="R1696" s="12"/>
      <c r="S1696" s="12"/>
      <c r="T1696" s="12"/>
      <c r="U1696" s="11" t="n">
        <v>42924</v>
      </c>
      <c r="V1696" s="15" t="s">
        <v>74</v>
      </c>
      <c r="W1696" s="12" t="n">
        <v>2017</v>
      </c>
      <c r="X1696" s="11" t="n">
        <v>42924</v>
      </c>
      <c r="Y1696" s="12"/>
    </row>
    <row r="1697" customFormat="false" ht="15" hidden="false" customHeight="true" outlineLevel="0" collapsed="false">
      <c r="A1697" s="6" t="n">
        <v>2017</v>
      </c>
      <c r="B1697" s="7" t="s">
        <v>65</v>
      </c>
      <c r="C1697" s="7" t="s">
        <v>66</v>
      </c>
      <c r="D1697" s="7" t="s">
        <v>67</v>
      </c>
      <c r="E1697" s="8" t="s">
        <v>68</v>
      </c>
      <c r="F1697" s="8" t="s">
        <v>69</v>
      </c>
      <c r="G1697" s="8" t="s">
        <v>70</v>
      </c>
      <c r="H1697" s="9"/>
      <c r="I1697" s="9"/>
      <c r="J1697" s="9"/>
      <c r="K1697" s="10" t="s">
        <v>682</v>
      </c>
      <c r="L1697" s="11" t="n">
        <v>42915</v>
      </c>
      <c r="M1697" s="11" t="n">
        <v>42944</v>
      </c>
      <c r="N1697" s="12" t="s">
        <v>72</v>
      </c>
      <c r="O1697" s="13" t="s">
        <v>73</v>
      </c>
      <c r="P1697" s="14"/>
      <c r="Q1697" s="14"/>
      <c r="R1697" s="12"/>
      <c r="S1697" s="12"/>
      <c r="T1697" s="12"/>
      <c r="U1697" s="11" t="n">
        <v>42924</v>
      </c>
      <c r="V1697" s="15" t="s">
        <v>74</v>
      </c>
      <c r="W1697" s="12" t="n">
        <v>2017</v>
      </c>
      <c r="X1697" s="11" t="n">
        <v>42924</v>
      </c>
      <c r="Y1697" s="12"/>
    </row>
    <row r="1698" customFormat="false" ht="15" hidden="false" customHeight="true" outlineLevel="0" collapsed="false">
      <c r="A1698" s="6" t="n">
        <v>2017</v>
      </c>
      <c r="B1698" s="7" t="s">
        <v>65</v>
      </c>
      <c r="C1698" s="7" t="s">
        <v>66</v>
      </c>
      <c r="D1698" s="7" t="s">
        <v>67</v>
      </c>
      <c r="E1698" s="8" t="s">
        <v>68</v>
      </c>
      <c r="F1698" s="8" t="s">
        <v>69</v>
      </c>
      <c r="G1698" s="8" t="s">
        <v>70</v>
      </c>
      <c r="H1698" s="9"/>
      <c r="I1698" s="9"/>
      <c r="J1698" s="9"/>
      <c r="K1698" s="10" t="s">
        <v>682</v>
      </c>
      <c r="L1698" s="11" t="n">
        <v>42915</v>
      </c>
      <c r="M1698" s="11" t="n">
        <v>42944</v>
      </c>
      <c r="N1698" s="12" t="s">
        <v>72</v>
      </c>
      <c r="O1698" s="13" t="s">
        <v>73</v>
      </c>
      <c r="P1698" s="14"/>
      <c r="Q1698" s="14"/>
      <c r="R1698" s="12"/>
      <c r="S1698" s="12"/>
      <c r="T1698" s="12"/>
      <c r="U1698" s="11" t="n">
        <v>42924</v>
      </c>
      <c r="V1698" s="15" t="s">
        <v>74</v>
      </c>
      <c r="W1698" s="12" t="n">
        <v>2017</v>
      </c>
      <c r="X1698" s="11" t="n">
        <v>42924</v>
      </c>
      <c r="Y1698" s="12"/>
    </row>
    <row r="1699" customFormat="false" ht="15" hidden="false" customHeight="true" outlineLevel="0" collapsed="false">
      <c r="A1699" s="6" t="n">
        <v>2017</v>
      </c>
      <c r="B1699" s="7" t="s">
        <v>65</v>
      </c>
      <c r="C1699" s="7" t="s">
        <v>66</v>
      </c>
      <c r="D1699" s="7" t="s">
        <v>77</v>
      </c>
      <c r="E1699" s="8" t="s">
        <v>68</v>
      </c>
      <c r="F1699" s="8" t="s">
        <v>69</v>
      </c>
      <c r="G1699" s="8" t="s">
        <v>70</v>
      </c>
      <c r="H1699" s="9"/>
      <c r="I1699" s="9"/>
      <c r="J1699" s="9"/>
      <c r="K1699" s="10" t="s">
        <v>78</v>
      </c>
      <c r="L1699" s="11" t="n">
        <v>42915</v>
      </c>
      <c r="M1699" s="11" t="n">
        <v>42916</v>
      </c>
      <c r="N1699" s="12" t="s">
        <v>72</v>
      </c>
      <c r="O1699" s="13" t="s">
        <v>73</v>
      </c>
      <c r="P1699" s="14" t="n">
        <v>6039.2</v>
      </c>
      <c r="Q1699" s="14" t="n">
        <v>6039.2</v>
      </c>
      <c r="R1699" s="12"/>
      <c r="S1699" s="12"/>
      <c r="T1699" s="12"/>
      <c r="U1699" s="11" t="n">
        <v>42924</v>
      </c>
      <c r="V1699" s="15" t="s">
        <v>74</v>
      </c>
      <c r="W1699" s="12" t="n">
        <v>2017</v>
      </c>
      <c r="X1699" s="11" t="n">
        <v>42924</v>
      </c>
      <c r="Y1699" s="12"/>
    </row>
    <row r="1700" customFormat="false" ht="15" hidden="false" customHeight="true" outlineLevel="0" collapsed="false">
      <c r="A1700" s="6" t="n">
        <v>2017</v>
      </c>
      <c r="B1700" s="7" t="s">
        <v>65</v>
      </c>
      <c r="C1700" s="7" t="s">
        <v>66</v>
      </c>
      <c r="D1700" s="7" t="s">
        <v>67</v>
      </c>
      <c r="E1700" s="8" t="s">
        <v>68</v>
      </c>
      <c r="F1700" s="8" t="s">
        <v>69</v>
      </c>
      <c r="G1700" s="8" t="s">
        <v>70</v>
      </c>
      <c r="H1700" s="9"/>
      <c r="I1700" s="9"/>
      <c r="J1700" s="9"/>
      <c r="K1700" s="10" t="s">
        <v>620</v>
      </c>
      <c r="L1700" s="11" t="n">
        <v>42915</v>
      </c>
      <c r="M1700" s="11" t="n">
        <v>42944</v>
      </c>
      <c r="N1700" s="12" t="s">
        <v>72</v>
      </c>
      <c r="O1700" s="13" t="s">
        <v>73</v>
      </c>
      <c r="P1700" s="14" t="n">
        <v>905.88</v>
      </c>
      <c r="Q1700" s="14" t="n">
        <v>905.88</v>
      </c>
      <c r="R1700" s="12"/>
      <c r="S1700" s="12"/>
      <c r="T1700" s="12"/>
      <c r="U1700" s="11" t="n">
        <v>42924</v>
      </c>
      <c r="V1700" s="15" t="s">
        <v>74</v>
      </c>
      <c r="W1700" s="12" t="n">
        <v>2017</v>
      </c>
      <c r="X1700" s="11" t="n">
        <v>42924</v>
      </c>
      <c r="Y1700" s="12"/>
    </row>
    <row r="1701" customFormat="false" ht="15" hidden="false" customHeight="true" outlineLevel="0" collapsed="false">
      <c r="A1701" s="6" t="n">
        <v>2017</v>
      </c>
      <c r="B1701" s="7" t="s">
        <v>65</v>
      </c>
      <c r="C1701" s="7" t="s">
        <v>66</v>
      </c>
      <c r="D1701" s="7" t="s">
        <v>67</v>
      </c>
      <c r="E1701" s="8" t="s">
        <v>68</v>
      </c>
      <c r="F1701" s="8" t="s">
        <v>69</v>
      </c>
      <c r="G1701" s="8" t="s">
        <v>70</v>
      </c>
      <c r="H1701" s="9"/>
      <c r="I1701" s="9"/>
      <c r="J1701" s="9"/>
      <c r="K1701" s="10" t="s">
        <v>683</v>
      </c>
      <c r="L1701" s="11" t="n">
        <v>42915</v>
      </c>
      <c r="M1701" s="11" t="n">
        <v>42944</v>
      </c>
      <c r="N1701" s="12" t="s">
        <v>72</v>
      </c>
      <c r="O1701" s="13" t="s">
        <v>73</v>
      </c>
      <c r="P1701" s="14" t="n">
        <v>603.92</v>
      </c>
      <c r="Q1701" s="14" t="n">
        <v>603.92</v>
      </c>
      <c r="R1701" s="12"/>
      <c r="S1701" s="12"/>
      <c r="T1701" s="12"/>
      <c r="U1701" s="11" t="n">
        <v>42924</v>
      </c>
      <c r="V1701" s="15" t="s">
        <v>74</v>
      </c>
      <c r="W1701" s="12" t="n">
        <v>2017</v>
      </c>
      <c r="X1701" s="11" t="n">
        <v>42924</v>
      </c>
      <c r="Y1701" s="12"/>
    </row>
    <row r="1702" customFormat="false" ht="15" hidden="false" customHeight="true" outlineLevel="0" collapsed="false">
      <c r="A1702" s="6" t="n">
        <v>2017</v>
      </c>
      <c r="B1702" s="7" t="s">
        <v>65</v>
      </c>
      <c r="C1702" s="7" t="s">
        <v>66</v>
      </c>
      <c r="D1702" s="7" t="s">
        <v>67</v>
      </c>
      <c r="E1702" s="8" t="s">
        <v>68</v>
      </c>
      <c r="F1702" s="8" t="s">
        <v>69</v>
      </c>
      <c r="G1702" s="8" t="s">
        <v>70</v>
      </c>
      <c r="H1702" s="9"/>
      <c r="I1702" s="9"/>
      <c r="J1702" s="9"/>
      <c r="K1702" s="10" t="s">
        <v>684</v>
      </c>
      <c r="L1702" s="11" t="n">
        <v>42915</v>
      </c>
      <c r="M1702" s="11" t="n">
        <v>42944</v>
      </c>
      <c r="N1702" s="12" t="s">
        <v>72</v>
      </c>
      <c r="O1702" s="13" t="s">
        <v>73</v>
      </c>
      <c r="P1702" s="14" t="n">
        <v>905.88</v>
      </c>
      <c r="Q1702" s="14" t="n">
        <v>905.88</v>
      </c>
      <c r="R1702" s="12"/>
      <c r="S1702" s="12"/>
      <c r="T1702" s="12"/>
      <c r="U1702" s="11" t="n">
        <v>42924</v>
      </c>
      <c r="V1702" s="15" t="s">
        <v>74</v>
      </c>
      <c r="W1702" s="12" t="n">
        <v>2017</v>
      </c>
      <c r="X1702" s="11" t="n">
        <v>42924</v>
      </c>
      <c r="Y1702" s="12" t="s">
        <v>96</v>
      </c>
    </row>
    <row r="1703" customFormat="false" ht="15" hidden="false" customHeight="true" outlineLevel="0" collapsed="false">
      <c r="A1703" s="6" t="n">
        <v>2017</v>
      </c>
      <c r="B1703" s="7" t="s">
        <v>65</v>
      </c>
      <c r="C1703" s="7" t="s">
        <v>66</v>
      </c>
      <c r="D1703" s="7" t="s">
        <v>67</v>
      </c>
      <c r="E1703" s="8" t="s">
        <v>68</v>
      </c>
      <c r="F1703" s="8" t="s">
        <v>69</v>
      </c>
      <c r="G1703" s="8" t="s">
        <v>70</v>
      </c>
      <c r="H1703" s="9"/>
      <c r="I1703" s="9"/>
      <c r="J1703" s="9"/>
      <c r="K1703" s="10" t="s">
        <v>684</v>
      </c>
      <c r="L1703" s="11" t="n">
        <v>42915</v>
      </c>
      <c r="M1703" s="11" t="n">
        <v>42944</v>
      </c>
      <c r="N1703" s="12" t="s">
        <v>72</v>
      </c>
      <c r="O1703" s="13" t="s">
        <v>73</v>
      </c>
      <c r="P1703" s="14"/>
      <c r="Q1703" s="14"/>
      <c r="R1703" s="12"/>
      <c r="S1703" s="12"/>
      <c r="T1703" s="12"/>
      <c r="U1703" s="11" t="n">
        <v>42924</v>
      </c>
      <c r="V1703" s="15" t="s">
        <v>74</v>
      </c>
      <c r="W1703" s="12" t="n">
        <v>2017</v>
      </c>
      <c r="X1703" s="11" t="n">
        <v>42924</v>
      </c>
      <c r="Y1703" s="12"/>
    </row>
    <row r="1704" customFormat="false" ht="15" hidden="false" customHeight="true" outlineLevel="0" collapsed="false">
      <c r="A1704" s="6" t="n">
        <v>2017</v>
      </c>
      <c r="B1704" s="7" t="s">
        <v>65</v>
      </c>
      <c r="C1704" s="7" t="s">
        <v>66</v>
      </c>
      <c r="D1704" s="7" t="s">
        <v>67</v>
      </c>
      <c r="E1704" s="8" t="s">
        <v>68</v>
      </c>
      <c r="F1704" s="8" t="s">
        <v>69</v>
      </c>
      <c r="G1704" s="8" t="s">
        <v>70</v>
      </c>
      <c r="H1704" s="9" t="s">
        <v>685</v>
      </c>
      <c r="I1704" s="9" t="s">
        <v>686</v>
      </c>
      <c r="J1704" s="9" t="s">
        <v>144</v>
      </c>
      <c r="K1704" s="10"/>
      <c r="L1704" s="11" t="n">
        <v>42915</v>
      </c>
      <c r="M1704" s="11" t="n">
        <v>42921</v>
      </c>
      <c r="N1704" s="12" t="s">
        <v>72</v>
      </c>
      <c r="O1704" s="13" t="s">
        <v>73</v>
      </c>
      <c r="P1704" s="14" t="n">
        <v>452.94</v>
      </c>
      <c r="Q1704" s="14" t="n">
        <v>452.94</v>
      </c>
      <c r="R1704" s="12"/>
      <c r="S1704" s="12"/>
      <c r="T1704" s="12"/>
      <c r="U1704" s="11" t="n">
        <v>42924</v>
      </c>
      <c r="V1704" s="15" t="s">
        <v>74</v>
      </c>
      <c r="W1704" s="12" t="n">
        <v>2017</v>
      </c>
      <c r="X1704" s="11" t="n">
        <v>42924</v>
      </c>
      <c r="Y1704" s="12"/>
    </row>
    <row r="1705" customFormat="false" ht="15" hidden="false" customHeight="true" outlineLevel="0" collapsed="false">
      <c r="A1705" s="6" t="n">
        <v>2017</v>
      </c>
      <c r="B1705" s="7" t="s">
        <v>65</v>
      </c>
      <c r="C1705" s="7" t="s">
        <v>66</v>
      </c>
      <c r="D1705" s="7" t="s">
        <v>67</v>
      </c>
      <c r="E1705" s="8" t="s">
        <v>68</v>
      </c>
      <c r="F1705" s="8" t="s">
        <v>69</v>
      </c>
      <c r="G1705" s="8" t="s">
        <v>70</v>
      </c>
      <c r="H1705" s="9" t="s">
        <v>687</v>
      </c>
      <c r="I1705" s="9" t="s">
        <v>688</v>
      </c>
      <c r="J1705" s="9" t="s">
        <v>689</v>
      </c>
      <c r="K1705" s="10"/>
      <c r="L1705" s="11" t="n">
        <v>42915</v>
      </c>
      <c r="M1705" s="11" t="n">
        <v>42944</v>
      </c>
      <c r="N1705" s="12" t="s">
        <v>72</v>
      </c>
      <c r="O1705" s="13" t="s">
        <v>73</v>
      </c>
      <c r="P1705" s="14" t="n">
        <v>905.88</v>
      </c>
      <c r="Q1705" s="14" t="n">
        <v>905.88</v>
      </c>
      <c r="R1705" s="12"/>
      <c r="S1705" s="12"/>
      <c r="T1705" s="12"/>
      <c r="U1705" s="11" t="n">
        <v>42924</v>
      </c>
      <c r="V1705" s="15" t="s">
        <v>74</v>
      </c>
      <c r="W1705" s="12" t="n">
        <v>2017</v>
      </c>
      <c r="X1705" s="11" t="n">
        <v>42924</v>
      </c>
      <c r="Y1705" s="12"/>
    </row>
    <row r="1706" customFormat="false" ht="15" hidden="false" customHeight="true" outlineLevel="0" collapsed="false">
      <c r="A1706" s="6" t="n">
        <v>2017</v>
      </c>
      <c r="B1706" s="7" t="s">
        <v>65</v>
      </c>
      <c r="C1706" s="7" t="s">
        <v>66</v>
      </c>
      <c r="D1706" s="7" t="s">
        <v>67</v>
      </c>
      <c r="E1706" s="8" t="s">
        <v>68</v>
      </c>
      <c r="F1706" s="8" t="s">
        <v>69</v>
      </c>
      <c r="G1706" s="8" t="s">
        <v>70</v>
      </c>
      <c r="H1706" s="9"/>
      <c r="I1706" s="9"/>
      <c r="J1706" s="9"/>
      <c r="K1706" s="10" t="s">
        <v>690</v>
      </c>
      <c r="L1706" s="11" t="n">
        <v>42915</v>
      </c>
      <c r="M1706" s="11" t="n">
        <v>42944</v>
      </c>
      <c r="N1706" s="12" t="s">
        <v>72</v>
      </c>
      <c r="O1706" s="13" t="s">
        <v>73</v>
      </c>
      <c r="P1706" s="14" t="n">
        <v>1811.76</v>
      </c>
      <c r="Q1706" s="14" t="n">
        <v>1811.76</v>
      </c>
      <c r="R1706" s="12"/>
      <c r="S1706" s="12"/>
      <c r="T1706" s="12"/>
      <c r="U1706" s="11" t="n">
        <v>42924</v>
      </c>
      <c r="V1706" s="15" t="s">
        <v>74</v>
      </c>
      <c r="W1706" s="12" t="n">
        <v>2017</v>
      </c>
      <c r="X1706" s="11" t="n">
        <v>42924</v>
      </c>
      <c r="Y1706" s="12" t="s">
        <v>85</v>
      </c>
    </row>
    <row r="1707" customFormat="false" ht="15" hidden="false" customHeight="true" outlineLevel="0" collapsed="false">
      <c r="A1707" s="6" t="n">
        <v>2017</v>
      </c>
      <c r="B1707" s="7" t="s">
        <v>65</v>
      </c>
      <c r="C1707" s="7" t="s">
        <v>66</v>
      </c>
      <c r="D1707" s="7" t="s">
        <v>67</v>
      </c>
      <c r="E1707" s="8" t="s">
        <v>68</v>
      </c>
      <c r="F1707" s="8" t="s">
        <v>69</v>
      </c>
      <c r="G1707" s="8" t="s">
        <v>70</v>
      </c>
      <c r="H1707" s="9"/>
      <c r="I1707" s="9"/>
      <c r="J1707" s="9"/>
      <c r="K1707" s="10" t="s">
        <v>690</v>
      </c>
      <c r="L1707" s="11" t="n">
        <v>42915</v>
      </c>
      <c r="M1707" s="11" t="n">
        <v>42944</v>
      </c>
      <c r="N1707" s="12" t="s">
        <v>72</v>
      </c>
      <c r="O1707" s="13" t="s">
        <v>73</v>
      </c>
      <c r="P1707" s="14"/>
      <c r="Q1707" s="14"/>
      <c r="R1707" s="12"/>
      <c r="S1707" s="12"/>
      <c r="T1707" s="12"/>
      <c r="U1707" s="11" t="n">
        <v>42924</v>
      </c>
      <c r="V1707" s="15" t="s">
        <v>74</v>
      </c>
      <c r="W1707" s="12" t="n">
        <v>2017</v>
      </c>
      <c r="X1707" s="11" t="n">
        <v>42924</v>
      </c>
      <c r="Y1707" s="12"/>
    </row>
    <row r="1708" customFormat="false" ht="15" hidden="false" customHeight="true" outlineLevel="0" collapsed="false">
      <c r="A1708" s="6" t="n">
        <v>2017</v>
      </c>
      <c r="B1708" s="7" t="s">
        <v>65</v>
      </c>
      <c r="C1708" s="7" t="s">
        <v>66</v>
      </c>
      <c r="D1708" s="7" t="s">
        <v>67</v>
      </c>
      <c r="E1708" s="8" t="s">
        <v>68</v>
      </c>
      <c r="F1708" s="8" t="s">
        <v>69</v>
      </c>
      <c r="G1708" s="8" t="s">
        <v>70</v>
      </c>
      <c r="H1708" s="9"/>
      <c r="I1708" s="9"/>
      <c r="J1708" s="9"/>
      <c r="K1708" s="10" t="s">
        <v>690</v>
      </c>
      <c r="L1708" s="11" t="n">
        <v>42915</v>
      </c>
      <c r="M1708" s="11" t="n">
        <v>42944</v>
      </c>
      <c r="N1708" s="12" t="s">
        <v>72</v>
      </c>
      <c r="O1708" s="13" t="s">
        <v>73</v>
      </c>
      <c r="P1708" s="14"/>
      <c r="Q1708" s="14"/>
      <c r="R1708" s="12"/>
      <c r="S1708" s="12"/>
      <c r="T1708" s="12"/>
      <c r="U1708" s="11" t="n">
        <v>42924</v>
      </c>
      <c r="V1708" s="15" t="s">
        <v>74</v>
      </c>
      <c r="W1708" s="12" t="n">
        <v>2017</v>
      </c>
      <c r="X1708" s="11" t="n">
        <v>42924</v>
      </c>
      <c r="Y1708" s="12"/>
    </row>
    <row r="1709" customFormat="false" ht="15" hidden="false" customHeight="true" outlineLevel="0" collapsed="false">
      <c r="A1709" s="6" t="n">
        <v>2017</v>
      </c>
      <c r="B1709" s="7" t="s">
        <v>65</v>
      </c>
      <c r="C1709" s="7" t="s">
        <v>66</v>
      </c>
      <c r="D1709" s="7" t="s">
        <v>67</v>
      </c>
      <c r="E1709" s="8" t="s">
        <v>68</v>
      </c>
      <c r="F1709" s="8" t="s">
        <v>69</v>
      </c>
      <c r="G1709" s="8" t="s">
        <v>70</v>
      </c>
      <c r="H1709" s="9"/>
      <c r="I1709" s="9"/>
      <c r="J1709" s="9"/>
      <c r="K1709" s="10" t="s">
        <v>690</v>
      </c>
      <c r="L1709" s="11" t="n">
        <v>42915</v>
      </c>
      <c r="M1709" s="11" t="n">
        <v>42944</v>
      </c>
      <c r="N1709" s="12" t="s">
        <v>72</v>
      </c>
      <c r="O1709" s="13" t="s">
        <v>73</v>
      </c>
      <c r="P1709" s="14"/>
      <c r="Q1709" s="14"/>
      <c r="R1709" s="12"/>
      <c r="S1709" s="12"/>
      <c r="T1709" s="12"/>
      <c r="U1709" s="11" t="n">
        <v>42924</v>
      </c>
      <c r="V1709" s="15" t="s">
        <v>74</v>
      </c>
      <c r="W1709" s="12" t="n">
        <v>2017</v>
      </c>
      <c r="X1709" s="11" t="n">
        <v>42924</v>
      </c>
      <c r="Y1709" s="12"/>
    </row>
    <row r="1710" customFormat="false" ht="15" hidden="false" customHeight="true" outlineLevel="0" collapsed="false">
      <c r="A1710" s="6" t="n">
        <v>2017</v>
      </c>
      <c r="B1710" s="7" t="s">
        <v>65</v>
      </c>
      <c r="C1710" s="7" t="s">
        <v>66</v>
      </c>
      <c r="D1710" s="7" t="s">
        <v>67</v>
      </c>
      <c r="E1710" s="8" t="s">
        <v>68</v>
      </c>
      <c r="F1710" s="8" t="s">
        <v>69</v>
      </c>
      <c r="G1710" s="8" t="s">
        <v>70</v>
      </c>
      <c r="H1710" s="9"/>
      <c r="I1710" s="9"/>
      <c r="J1710" s="9"/>
      <c r="K1710" s="10" t="s">
        <v>691</v>
      </c>
      <c r="L1710" s="11" t="n">
        <v>42915</v>
      </c>
      <c r="M1710" s="11" t="n">
        <v>42944</v>
      </c>
      <c r="N1710" s="12" t="s">
        <v>72</v>
      </c>
      <c r="O1710" s="13" t="s">
        <v>73</v>
      </c>
      <c r="P1710" s="14" t="n">
        <v>452.94</v>
      </c>
      <c r="Q1710" s="14" t="n">
        <v>452.94</v>
      </c>
      <c r="R1710" s="12"/>
      <c r="S1710" s="12"/>
      <c r="T1710" s="12"/>
      <c r="U1710" s="11" t="n">
        <v>42924</v>
      </c>
      <c r="V1710" s="15" t="s">
        <v>74</v>
      </c>
      <c r="W1710" s="12" t="n">
        <v>2017</v>
      </c>
      <c r="X1710" s="11" t="n">
        <v>42924</v>
      </c>
      <c r="Y1710" s="12"/>
    </row>
    <row r="1711" customFormat="false" ht="15" hidden="false" customHeight="true" outlineLevel="0" collapsed="false">
      <c r="A1711" s="6" t="n">
        <v>2017</v>
      </c>
      <c r="B1711" s="7" t="s">
        <v>65</v>
      </c>
      <c r="C1711" s="7" t="s">
        <v>66</v>
      </c>
      <c r="D1711" s="7" t="s">
        <v>67</v>
      </c>
      <c r="E1711" s="8" t="s">
        <v>68</v>
      </c>
      <c r="F1711" s="8" t="s">
        <v>69</v>
      </c>
      <c r="G1711" s="8" t="s">
        <v>70</v>
      </c>
      <c r="H1711" s="9"/>
      <c r="I1711" s="9"/>
      <c r="J1711" s="9"/>
      <c r="K1711" s="10" t="s">
        <v>692</v>
      </c>
      <c r="L1711" s="11" t="n">
        <v>42917</v>
      </c>
      <c r="M1711" s="11" t="n">
        <v>42947</v>
      </c>
      <c r="N1711" s="12" t="s">
        <v>72</v>
      </c>
      <c r="O1711" s="13" t="s">
        <v>73</v>
      </c>
      <c r="P1711" s="14" t="n">
        <v>4076.46</v>
      </c>
      <c r="Q1711" s="14" t="n">
        <v>4076.46</v>
      </c>
      <c r="R1711" s="12"/>
      <c r="S1711" s="12"/>
      <c r="T1711" s="12"/>
      <c r="U1711" s="11" t="n">
        <v>42924</v>
      </c>
      <c r="V1711" s="15" t="s">
        <v>74</v>
      </c>
      <c r="W1711" s="12" t="n">
        <v>2017</v>
      </c>
      <c r="X1711" s="11" t="n">
        <v>42924</v>
      </c>
      <c r="Y1711" s="12" t="s">
        <v>200</v>
      </c>
    </row>
    <row r="1712" customFormat="false" ht="15" hidden="false" customHeight="true" outlineLevel="0" collapsed="false">
      <c r="A1712" s="6" t="n">
        <v>2017</v>
      </c>
      <c r="B1712" s="7" t="s">
        <v>65</v>
      </c>
      <c r="C1712" s="7" t="s">
        <v>66</v>
      </c>
      <c r="D1712" s="7" t="s">
        <v>67</v>
      </c>
      <c r="E1712" s="8" t="s">
        <v>68</v>
      </c>
      <c r="F1712" s="8" t="s">
        <v>69</v>
      </c>
      <c r="G1712" s="8" t="s">
        <v>70</v>
      </c>
      <c r="H1712" s="9"/>
      <c r="I1712" s="9"/>
      <c r="J1712" s="9"/>
      <c r="K1712" s="10" t="s">
        <v>692</v>
      </c>
      <c r="L1712" s="11" t="n">
        <v>42917</v>
      </c>
      <c r="M1712" s="11" t="n">
        <v>42947</v>
      </c>
      <c r="N1712" s="12" t="s">
        <v>72</v>
      </c>
      <c r="O1712" s="13" t="s">
        <v>73</v>
      </c>
      <c r="P1712" s="14"/>
      <c r="Q1712" s="14"/>
      <c r="R1712" s="12"/>
      <c r="S1712" s="12"/>
      <c r="T1712" s="12"/>
      <c r="U1712" s="11" t="n">
        <v>42924</v>
      </c>
      <c r="V1712" s="15" t="s">
        <v>74</v>
      </c>
      <c r="W1712" s="12" t="n">
        <v>2017</v>
      </c>
      <c r="X1712" s="11" t="n">
        <v>42924</v>
      </c>
      <c r="Y1712" s="12"/>
    </row>
    <row r="1713" customFormat="false" ht="15" hidden="false" customHeight="true" outlineLevel="0" collapsed="false">
      <c r="A1713" s="6" t="n">
        <v>2017</v>
      </c>
      <c r="B1713" s="7" t="s">
        <v>65</v>
      </c>
      <c r="C1713" s="7" t="s">
        <v>66</v>
      </c>
      <c r="D1713" s="7" t="s">
        <v>67</v>
      </c>
      <c r="E1713" s="8" t="s">
        <v>68</v>
      </c>
      <c r="F1713" s="8" t="s">
        <v>69</v>
      </c>
      <c r="G1713" s="8" t="s">
        <v>70</v>
      </c>
      <c r="H1713" s="9"/>
      <c r="I1713" s="9"/>
      <c r="J1713" s="9"/>
      <c r="K1713" s="10" t="s">
        <v>692</v>
      </c>
      <c r="L1713" s="11" t="n">
        <v>42917</v>
      </c>
      <c r="M1713" s="11" t="n">
        <v>42947</v>
      </c>
      <c r="N1713" s="12" t="s">
        <v>72</v>
      </c>
      <c r="O1713" s="13" t="s">
        <v>73</v>
      </c>
      <c r="P1713" s="14"/>
      <c r="Q1713" s="14"/>
      <c r="R1713" s="12"/>
      <c r="S1713" s="12"/>
      <c r="T1713" s="12"/>
      <c r="U1713" s="11" t="n">
        <v>42924</v>
      </c>
      <c r="V1713" s="15" t="s">
        <v>74</v>
      </c>
      <c r="W1713" s="12" t="n">
        <v>2017</v>
      </c>
      <c r="X1713" s="11" t="n">
        <v>42924</v>
      </c>
      <c r="Y1713" s="12"/>
    </row>
    <row r="1714" customFormat="false" ht="15" hidden="false" customHeight="true" outlineLevel="0" collapsed="false">
      <c r="A1714" s="6" t="n">
        <v>2017</v>
      </c>
      <c r="B1714" s="7" t="s">
        <v>65</v>
      </c>
      <c r="C1714" s="7" t="s">
        <v>66</v>
      </c>
      <c r="D1714" s="7" t="s">
        <v>67</v>
      </c>
      <c r="E1714" s="8" t="s">
        <v>68</v>
      </c>
      <c r="F1714" s="8" t="s">
        <v>69</v>
      </c>
      <c r="G1714" s="8" t="s">
        <v>70</v>
      </c>
      <c r="H1714" s="9"/>
      <c r="I1714" s="9"/>
      <c r="J1714" s="9"/>
      <c r="K1714" s="10" t="s">
        <v>692</v>
      </c>
      <c r="L1714" s="11" t="n">
        <v>42917</v>
      </c>
      <c r="M1714" s="11" t="n">
        <v>42947</v>
      </c>
      <c r="N1714" s="12" t="s">
        <v>72</v>
      </c>
      <c r="O1714" s="13" t="s">
        <v>73</v>
      </c>
      <c r="P1714" s="14"/>
      <c r="Q1714" s="14"/>
      <c r="R1714" s="12"/>
      <c r="S1714" s="12"/>
      <c r="T1714" s="12"/>
      <c r="U1714" s="11" t="n">
        <v>42924</v>
      </c>
      <c r="V1714" s="15" t="s">
        <v>74</v>
      </c>
      <c r="W1714" s="12" t="n">
        <v>2017</v>
      </c>
      <c r="X1714" s="11" t="n">
        <v>42924</v>
      </c>
      <c r="Y1714" s="12"/>
    </row>
    <row r="1715" customFormat="false" ht="15" hidden="false" customHeight="true" outlineLevel="0" collapsed="false">
      <c r="A1715" s="6" t="n">
        <v>2017</v>
      </c>
      <c r="B1715" s="7" t="s">
        <v>65</v>
      </c>
      <c r="C1715" s="7" t="s">
        <v>66</v>
      </c>
      <c r="D1715" s="7" t="s">
        <v>67</v>
      </c>
      <c r="E1715" s="8" t="s">
        <v>68</v>
      </c>
      <c r="F1715" s="8" t="s">
        <v>69</v>
      </c>
      <c r="G1715" s="8" t="s">
        <v>70</v>
      </c>
      <c r="H1715" s="9"/>
      <c r="I1715" s="9"/>
      <c r="J1715" s="9"/>
      <c r="K1715" s="10" t="s">
        <v>692</v>
      </c>
      <c r="L1715" s="11" t="n">
        <v>42917</v>
      </c>
      <c r="M1715" s="11" t="n">
        <v>42947</v>
      </c>
      <c r="N1715" s="12" t="s">
        <v>72</v>
      </c>
      <c r="O1715" s="13" t="s">
        <v>73</v>
      </c>
      <c r="P1715" s="14"/>
      <c r="Q1715" s="14"/>
      <c r="R1715" s="12"/>
      <c r="S1715" s="12"/>
      <c r="T1715" s="12"/>
      <c r="U1715" s="11" t="n">
        <v>42924</v>
      </c>
      <c r="V1715" s="15" t="s">
        <v>74</v>
      </c>
      <c r="W1715" s="12" t="n">
        <v>2017</v>
      </c>
      <c r="X1715" s="11" t="n">
        <v>42924</v>
      </c>
      <c r="Y1715" s="12"/>
    </row>
    <row r="1716" customFormat="false" ht="15" hidden="false" customHeight="true" outlineLevel="0" collapsed="false">
      <c r="A1716" s="6" t="n">
        <v>2017</v>
      </c>
      <c r="B1716" s="7" t="s">
        <v>65</v>
      </c>
      <c r="C1716" s="7" t="s">
        <v>66</v>
      </c>
      <c r="D1716" s="7" t="s">
        <v>67</v>
      </c>
      <c r="E1716" s="8" t="s">
        <v>68</v>
      </c>
      <c r="F1716" s="8" t="s">
        <v>69</v>
      </c>
      <c r="G1716" s="8" t="s">
        <v>70</v>
      </c>
      <c r="H1716" s="9"/>
      <c r="I1716" s="9"/>
      <c r="J1716" s="9"/>
      <c r="K1716" s="10" t="s">
        <v>692</v>
      </c>
      <c r="L1716" s="11" t="n">
        <v>42917</v>
      </c>
      <c r="M1716" s="11" t="n">
        <v>42947</v>
      </c>
      <c r="N1716" s="12" t="s">
        <v>72</v>
      </c>
      <c r="O1716" s="13" t="s">
        <v>73</v>
      </c>
      <c r="P1716" s="14"/>
      <c r="Q1716" s="14"/>
      <c r="R1716" s="12"/>
      <c r="S1716" s="12"/>
      <c r="T1716" s="12"/>
      <c r="U1716" s="11" t="n">
        <v>42924</v>
      </c>
      <c r="V1716" s="15" t="s">
        <v>74</v>
      </c>
      <c r="W1716" s="12" t="n">
        <v>2017</v>
      </c>
      <c r="X1716" s="11" t="n">
        <v>42924</v>
      </c>
      <c r="Y1716" s="12"/>
    </row>
    <row r="1717" customFormat="false" ht="15" hidden="false" customHeight="true" outlineLevel="0" collapsed="false">
      <c r="A1717" s="6" t="n">
        <v>2017</v>
      </c>
      <c r="B1717" s="7" t="s">
        <v>65</v>
      </c>
      <c r="C1717" s="7" t="s">
        <v>66</v>
      </c>
      <c r="D1717" s="7" t="s">
        <v>67</v>
      </c>
      <c r="E1717" s="8" t="s">
        <v>68</v>
      </c>
      <c r="F1717" s="8" t="s">
        <v>69</v>
      </c>
      <c r="G1717" s="8" t="s">
        <v>70</v>
      </c>
      <c r="H1717" s="9"/>
      <c r="I1717" s="9"/>
      <c r="J1717" s="9"/>
      <c r="K1717" s="10" t="s">
        <v>692</v>
      </c>
      <c r="L1717" s="11" t="n">
        <v>42917</v>
      </c>
      <c r="M1717" s="11" t="n">
        <v>42947</v>
      </c>
      <c r="N1717" s="12" t="s">
        <v>72</v>
      </c>
      <c r="O1717" s="13" t="s">
        <v>73</v>
      </c>
      <c r="P1717" s="14"/>
      <c r="Q1717" s="14"/>
      <c r="R1717" s="12"/>
      <c r="S1717" s="12"/>
      <c r="T1717" s="12"/>
      <c r="U1717" s="11" t="n">
        <v>42924</v>
      </c>
      <c r="V1717" s="15" t="s">
        <v>74</v>
      </c>
      <c r="W1717" s="12" t="n">
        <v>2017</v>
      </c>
      <c r="X1717" s="11" t="n">
        <v>42924</v>
      </c>
      <c r="Y1717" s="12"/>
    </row>
    <row r="1718" customFormat="false" ht="15" hidden="false" customHeight="true" outlineLevel="0" collapsed="false">
      <c r="A1718" s="6" t="n">
        <v>2017</v>
      </c>
      <c r="B1718" s="7" t="s">
        <v>65</v>
      </c>
      <c r="C1718" s="7" t="s">
        <v>66</v>
      </c>
      <c r="D1718" s="7" t="s">
        <v>67</v>
      </c>
      <c r="E1718" s="8" t="s">
        <v>68</v>
      </c>
      <c r="F1718" s="8" t="s">
        <v>69</v>
      </c>
      <c r="G1718" s="8" t="s">
        <v>70</v>
      </c>
      <c r="H1718" s="9"/>
      <c r="I1718" s="9"/>
      <c r="J1718" s="9"/>
      <c r="K1718" s="10" t="s">
        <v>693</v>
      </c>
      <c r="L1718" s="11" t="n">
        <v>42916</v>
      </c>
      <c r="M1718" s="11" t="n">
        <v>42945</v>
      </c>
      <c r="N1718" s="12" t="s">
        <v>72</v>
      </c>
      <c r="O1718" s="13" t="s">
        <v>73</v>
      </c>
      <c r="P1718" s="14" t="n">
        <v>4831.36</v>
      </c>
      <c r="Q1718" s="14" t="n">
        <v>4831.36</v>
      </c>
      <c r="R1718" s="12"/>
      <c r="S1718" s="12"/>
      <c r="T1718" s="12"/>
      <c r="U1718" s="11" t="n">
        <v>42924</v>
      </c>
      <c r="V1718" s="15" t="s">
        <v>74</v>
      </c>
      <c r="W1718" s="12" t="n">
        <v>2017</v>
      </c>
      <c r="X1718" s="11" t="n">
        <v>42924</v>
      </c>
      <c r="Y1718" s="12" t="s">
        <v>99</v>
      </c>
    </row>
    <row r="1719" customFormat="false" ht="15" hidden="false" customHeight="true" outlineLevel="0" collapsed="false">
      <c r="A1719" s="6" t="n">
        <v>2017</v>
      </c>
      <c r="B1719" s="7" t="s">
        <v>65</v>
      </c>
      <c r="C1719" s="7" t="s">
        <v>66</v>
      </c>
      <c r="D1719" s="7" t="s">
        <v>67</v>
      </c>
      <c r="E1719" s="8" t="s">
        <v>68</v>
      </c>
      <c r="F1719" s="8" t="s">
        <v>69</v>
      </c>
      <c r="G1719" s="8" t="s">
        <v>70</v>
      </c>
      <c r="H1719" s="9"/>
      <c r="I1719" s="9"/>
      <c r="J1719" s="9"/>
      <c r="K1719" s="10" t="s">
        <v>693</v>
      </c>
      <c r="L1719" s="11" t="n">
        <v>42916</v>
      </c>
      <c r="M1719" s="11" t="n">
        <v>42945</v>
      </c>
      <c r="N1719" s="12" t="s">
        <v>72</v>
      </c>
      <c r="O1719" s="13" t="s">
        <v>73</v>
      </c>
      <c r="P1719" s="14"/>
      <c r="Q1719" s="14"/>
      <c r="R1719" s="12"/>
      <c r="S1719" s="12"/>
      <c r="T1719" s="12"/>
      <c r="U1719" s="11" t="n">
        <v>42924</v>
      </c>
      <c r="V1719" s="15" t="s">
        <v>74</v>
      </c>
      <c r="W1719" s="12" t="n">
        <v>2017</v>
      </c>
      <c r="X1719" s="11" t="n">
        <v>42924</v>
      </c>
      <c r="Y1719" s="12"/>
    </row>
    <row r="1720" customFormat="false" ht="15" hidden="false" customHeight="true" outlineLevel="0" collapsed="false">
      <c r="A1720" s="6" t="n">
        <v>2017</v>
      </c>
      <c r="B1720" s="7" t="s">
        <v>65</v>
      </c>
      <c r="C1720" s="7" t="s">
        <v>66</v>
      </c>
      <c r="D1720" s="7" t="s">
        <v>67</v>
      </c>
      <c r="E1720" s="8" t="s">
        <v>68</v>
      </c>
      <c r="F1720" s="8" t="s">
        <v>69</v>
      </c>
      <c r="G1720" s="8" t="s">
        <v>70</v>
      </c>
      <c r="H1720" s="9"/>
      <c r="I1720" s="9"/>
      <c r="J1720" s="9"/>
      <c r="K1720" s="10" t="s">
        <v>693</v>
      </c>
      <c r="L1720" s="11" t="n">
        <v>42916</v>
      </c>
      <c r="M1720" s="11" t="n">
        <v>42945</v>
      </c>
      <c r="N1720" s="12" t="s">
        <v>72</v>
      </c>
      <c r="O1720" s="13" t="s">
        <v>73</v>
      </c>
      <c r="P1720" s="14"/>
      <c r="Q1720" s="14"/>
      <c r="R1720" s="12"/>
      <c r="S1720" s="12"/>
      <c r="T1720" s="12"/>
      <c r="U1720" s="11" t="n">
        <v>42924</v>
      </c>
      <c r="V1720" s="15" t="s">
        <v>74</v>
      </c>
      <c r="W1720" s="12" t="n">
        <v>2017</v>
      </c>
      <c r="X1720" s="11" t="n">
        <v>42924</v>
      </c>
      <c r="Y1720" s="12"/>
    </row>
    <row r="1721" customFormat="false" ht="15" hidden="false" customHeight="true" outlineLevel="0" collapsed="false">
      <c r="A1721" s="6" t="n">
        <v>2017</v>
      </c>
      <c r="B1721" s="7" t="s">
        <v>65</v>
      </c>
      <c r="C1721" s="7" t="s">
        <v>66</v>
      </c>
      <c r="D1721" s="7" t="s">
        <v>67</v>
      </c>
      <c r="E1721" s="8" t="s">
        <v>68</v>
      </c>
      <c r="F1721" s="8" t="s">
        <v>69</v>
      </c>
      <c r="G1721" s="8" t="s">
        <v>70</v>
      </c>
      <c r="H1721" s="9"/>
      <c r="I1721" s="9"/>
      <c r="J1721" s="9"/>
      <c r="K1721" s="10" t="s">
        <v>693</v>
      </c>
      <c r="L1721" s="11" t="n">
        <v>42916</v>
      </c>
      <c r="M1721" s="11" t="n">
        <v>42945</v>
      </c>
      <c r="N1721" s="12" t="s">
        <v>72</v>
      </c>
      <c r="O1721" s="13" t="s">
        <v>73</v>
      </c>
      <c r="P1721" s="14"/>
      <c r="Q1721" s="14"/>
      <c r="R1721" s="12"/>
      <c r="S1721" s="12"/>
      <c r="T1721" s="12"/>
      <c r="U1721" s="11" t="n">
        <v>42924</v>
      </c>
      <c r="V1721" s="15" t="s">
        <v>74</v>
      </c>
      <c r="W1721" s="12" t="n">
        <v>2017</v>
      </c>
      <c r="X1721" s="11" t="n">
        <v>42924</v>
      </c>
      <c r="Y1721" s="12"/>
    </row>
    <row r="1722" customFormat="false" ht="15" hidden="false" customHeight="true" outlineLevel="0" collapsed="false">
      <c r="A1722" s="6" t="n">
        <v>2017</v>
      </c>
      <c r="B1722" s="7" t="s">
        <v>65</v>
      </c>
      <c r="C1722" s="7" t="s">
        <v>66</v>
      </c>
      <c r="D1722" s="7" t="s">
        <v>67</v>
      </c>
      <c r="E1722" s="8" t="s">
        <v>68</v>
      </c>
      <c r="F1722" s="8" t="s">
        <v>69</v>
      </c>
      <c r="G1722" s="8" t="s">
        <v>70</v>
      </c>
      <c r="H1722" s="9"/>
      <c r="I1722" s="9"/>
      <c r="J1722" s="9"/>
      <c r="K1722" s="10" t="s">
        <v>693</v>
      </c>
      <c r="L1722" s="11" t="n">
        <v>42916</v>
      </c>
      <c r="M1722" s="11" t="n">
        <v>42945</v>
      </c>
      <c r="N1722" s="12" t="s">
        <v>72</v>
      </c>
      <c r="O1722" s="13" t="s">
        <v>73</v>
      </c>
      <c r="P1722" s="14"/>
      <c r="Q1722" s="14"/>
      <c r="R1722" s="12"/>
      <c r="S1722" s="12"/>
      <c r="T1722" s="12"/>
      <c r="U1722" s="11" t="n">
        <v>42924</v>
      </c>
      <c r="V1722" s="15" t="s">
        <v>74</v>
      </c>
      <c r="W1722" s="12" t="n">
        <v>2017</v>
      </c>
      <c r="X1722" s="11" t="n">
        <v>42924</v>
      </c>
      <c r="Y1722" s="12"/>
    </row>
    <row r="1723" customFormat="false" ht="15" hidden="false" customHeight="true" outlineLevel="0" collapsed="false">
      <c r="A1723" s="6" t="n">
        <v>2017</v>
      </c>
      <c r="B1723" s="7" t="s">
        <v>65</v>
      </c>
      <c r="C1723" s="7" t="s">
        <v>66</v>
      </c>
      <c r="D1723" s="7" t="s">
        <v>67</v>
      </c>
      <c r="E1723" s="8" t="s">
        <v>68</v>
      </c>
      <c r="F1723" s="8" t="s">
        <v>69</v>
      </c>
      <c r="G1723" s="8" t="s">
        <v>70</v>
      </c>
      <c r="H1723" s="9"/>
      <c r="I1723" s="9"/>
      <c r="J1723" s="9"/>
      <c r="K1723" s="10" t="s">
        <v>693</v>
      </c>
      <c r="L1723" s="11" t="n">
        <v>42916</v>
      </c>
      <c r="M1723" s="11" t="n">
        <v>42945</v>
      </c>
      <c r="N1723" s="12" t="s">
        <v>72</v>
      </c>
      <c r="O1723" s="13" t="s">
        <v>73</v>
      </c>
      <c r="P1723" s="14"/>
      <c r="Q1723" s="14"/>
      <c r="R1723" s="12"/>
      <c r="S1723" s="12"/>
      <c r="T1723" s="12"/>
      <c r="U1723" s="11" t="n">
        <v>42924</v>
      </c>
      <c r="V1723" s="15" t="s">
        <v>74</v>
      </c>
      <c r="W1723" s="12" t="n">
        <v>2017</v>
      </c>
      <c r="X1723" s="11" t="n">
        <v>42924</v>
      </c>
      <c r="Y1723" s="12"/>
    </row>
    <row r="1724" customFormat="false" ht="15" hidden="false" customHeight="true" outlineLevel="0" collapsed="false">
      <c r="A1724" s="6" t="n">
        <v>2017</v>
      </c>
      <c r="B1724" s="7" t="s">
        <v>65</v>
      </c>
      <c r="C1724" s="7" t="s">
        <v>66</v>
      </c>
      <c r="D1724" s="7" t="s">
        <v>67</v>
      </c>
      <c r="E1724" s="8" t="s">
        <v>68</v>
      </c>
      <c r="F1724" s="8" t="s">
        <v>69</v>
      </c>
      <c r="G1724" s="8" t="s">
        <v>70</v>
      </c>
      <c r="H1724" s="9"/>
      <c r="I1724" s="9"/>
      <c r="J1724" s="9"/>
      <c r="K1724" s="10" t="s">
        <v>693</v>
      </c>
      <c r="L1724" s="11" t="n">
        <v>42916</v>
      </c>
      <c r="M1724" s="11" t="n">
        <v>42945</v>
      </c>
      <c r="N1724" s="12" t="s">
        <v>72</v>
      </c>
      <c r="O1724" s="13" t="s">
        <v>73</v>
      </c>
      <c r="P1724" s="14"/>
      <c r="Q1724" s="14"/>
      <c r="R1724" s="12"/>
      <c r="S1724" s="12"/>
      <c r="T1724" s="12"/>
      <c r="U1724" s="11" t="n">
        <v>42924</v>
      </c>
      <c r="V1724" s="15" t="s">
        <v>74</v>
      </c>
      <c r="W1724" s="12" t="n">
        <v>2017</v>
      </c>
      <c r="X1724" s="11" t="n">
        <v>42924</v>
      </c>
      <c r="Y1724" s="12"/>
    </row>
    <row r="1725" customFormat="false" ht="15" hidden="false" customHeight="true" outlineLevel="0" collapsed="false">
      <c r="A1725" s="6" t="n">
        <v>2017</v>
      </c>
      <c r="B1725" s="7" t="s">
        <v>65</v>
      </c>
      <c r="C1725" s="7" t="s">
        <v>66</v>
      </c>
      <c r="D1725" s="7" t="s">
        <v>67</v>
      </c>
      <c r="E1725" s="8" t="s">
        <v>68</v>
      </c>
      <c r="F1725" s="8" t="s">
        <v>69</v>
      </c>
      <c r="G1725" s="8" t="s">
        <v>70</v>
      </c>
      <c r="H1725" s="9"/>
      <c r="I1725" s="9"/>
      <c r="J1725" s="9"/>
      <c r="K1725" s="10" t="s">
        <v>693</v>
      </c>
      <c r="L1725" s="11" t="n">
        <v>42916</v>
      </c>
      <c r="M1725" s="11" t="n">
        <v>42945</v>
      </c>
      <c r="N1725" s="12" t="s">
        <v>72</v>
      </c>
      <c r="O1725" s="13" t="s">
        <v>73</v>
      </c>
      <c r="P1725" s="14"/>
      <c r="Q1725" s="14"/>
      <c r="R1725" s="12"/>
      <c r="S1725" s="12"/>
      <c r="T1725" s="12"/>
      <c r="U1725" s="11" t="n">
        <v>42924</v>
      </c>
      <c r="V1725" s="15" t="s">
        <v>74</v>
      </c>
      <c r="W1725" s="12" t="n">
        <v>2017</v>
      </c>
      <c r="X1725" s="11" t="n">
        <v>42924</v>
      </c>
      <c r="Y1725" s="12"/>
    </row>
    <row r="1726" customFormat="false" ht="15" hidden="false" customHeight="true" outlineLevel="0" collapsed="false">
      <c r="A1726" s="6" t="n">
        <v>2017</v>
      </c>
      <c r="B1726" s="7" t="s">
        <v>65</v>
      </c>
      <c r="C1726" s="7" t="s">
        <v>66</v>
      </c>
      <c r="D1726" s="7" t="s">
        <v>67</v>
      </c>
      <c r="E1726" s="8" t="s">
        <v>68</v>
      </c>
      <c r="F1726" s="8" t="s">
        <v>69</v>
      </c>
      <c r="G1726" s="8" t="s">
        <v>70</v>
      </c>
      <c r="H1726" s="9"/>
      <c r="I1726" s="9"/>
      <c r="J1726" s="9"/>
      <c r="K1726" s="10" t="s">
        <v>694</v>
      </c>
      <c r="L1726" s="11" t="n">
        <v>42915</v>
      </c>
      <c r="M1726" s="11" t="n">
        <v>42944</v>
      </c>
      <c r="N1726" s="12" t="s">
        <v>72</v>
      </c>
      <c r="O1726" s="13" t="s">
        <v>73</v>
      </c>
      <c r="P1726" s="14" t="n">
        <v>452.94</v>
      </c>
      <c r="Q1726" s="14" t="n">
        <v>452.94</v>
      </c>
      <c r="R1726" s="12"/>
      <c r="S1726" s="12"/>
      <c r="T1726" s="12"/>
      <c r="U1726" s="11" t="n">
        <v>42924</v>
      </c>
      <c r="V1726" s="15" t="s">
        <v>74</v>
      </c>
      <c r="W1726" s="12" t="n">
        <v>2017</v>
      </c>
      <c r="X1726" s="11" t="n">
        <v>42924</v>
      </c>
      <c r="Y1726" s="12"/>
    </row>
    <row r="1727" customFormat="false" ht="15" hidden="false" customHeight="true" outlineLevel="0" collapsed="false">
      <c r="A1727" s="6" t="n">
        <v>2017</v>
      </c>
      <c r="B1727" s="7" t="s">
        <v>65</v>
      </c>
      <c r="C1727" s="7" t="s">
        <v>66</v>
      </c>
      <c r="D1727" s="7" t="s">
        <v>67</v>
      </c>
      <c r="E1727" s="8" t="s">
        <v>68</v>
      </c>
      <c r="F1727" s="8" t="s">
        <v>69</v>
      </c>
      <c r="G1727" s="8" t="s">
        <v>70</v>
      </c>
      <c r="H1727" s="9"/>
      <c r="I1727" s="9"/>
      <c r="J1727" s="9"/>
      <c r="K1727" s="10" t="s">
        <v>75</v>
      </c>
      <c r="L1727" s="11" t="n">
        <v>42917</v>
      </c>
      <c r="M1727" s="11" t="n">
        <v>42947</v>
      </c>
      <c r="N1727" s="12" t="s">
        <v>72</v>
      </c>
      <c r="O1727" s="13" t="s">
        <v>73</v>
      </c>
      <c r="P1727" s="14" t="n">
        <v>452.94</v>
      </c>
      <c r="Q1727" s="14" t="n">
        <v>452.94</v>
      </c>
      <c r="R1727" s="12"/>
      <c r="S1727" s="12"/>
      <c r="T1727" s="12"/>
      <c r="U1727" s="11" t="n">
        <v>42924</v>
      </c>
      <c r="V1727" s="15" t="s">
        <v>74</v>
      </c>
      <c r="W1727" s="12" t="n">
        <v>2017</v>
      </c>
      <c r="X1727" s="11" t="n">
        <v>42924</v>
      </c>
      <c r="Y1727" s="12"/>
    </row>
    <row r="1728" customFormat="false" ht="15" hidden="false" customHeight="true" outlineLevel="0" collapsed="false">
      <c r="A1728" s="6" t="n">
        <v>2017</v>
      </c>
      <c r="B1728" s="7" t="s">
        <v>65</v>
      </c>
      <c r="C1728" s="7" t="s">
        <v>66</v>
      </c>
      <c r="D1728" s="7" t="s">
        <v>76</v>
      </c>
      <c r="E1728" s="8" t="s">
        <v>68</v>
      </c>
      <c r="F1728" s="8" t="s">
        <v>69</v>
      </c>
      <c r="G1728" s="8" t="s">
        <v>70</v>
      </c>
      <c r="H1728" s="9"/>
      <c r="I1728" s="9"/>
      <c r="J1728" s="9"/>
      <c r="K1728" s="10" t="s">
        <v>75</v>
      </c>
      <c r="L1728" s="11" t="n">
        <v>42917</v>
      </c>
      <c r="M1728" s="11" t="n">
        <v>42947</v>
      </c>
      <c r="N1728" s="12" t="s">
        <v>72</v>
      </c>
      <c r="O1728" s="13" t="s">
        <v>73</v>
      </c>
      <c r="P1728" s="14" t="n">
        <v>1630.58</v>
      </c>
      <c r="Q1728" s="14" t="n">
        <v>1630.58</v>
      </c>
      <c r="R1728" s="12"/>
      <c r="S1728" s="12"/>
      <c r="T1728" s="12"/>
      <c r="U1728" s="11" t="n">
        <v>42924</v>
      </c>
      <c r="V1728" s="15" t="s">
        <v>74</v>
      </c>
      <c r="W1728" s="12" t="n">
        <v>2017</v>
      </c>
      <c r="X1728" s="11" t="n">
        <v>42924</v>
      </c>
      <c r="Y1728" s="12"/>
    </row>
    <row r="1729" customFormat="false" ht="15" hidden="false" customHeight="true" outlineLevel="0" collapsed="false">
      <c r="A1729" s="6" t="n">
        <v>2017</v>
      </c>
      <c r="B1729" s="7" t="s">
        <v>65</v>
      </c>
      <c r="C1729" s="7" t="s">
        <v>66</v>
      </c>
      <c r="D1729" s="7" t="s">
        <v>67</v>
      </c>
      <c r="E1729" s="8" t="s">
        <v>68</v>
      </c>
      <c r="F1729" s="8" t="s">
        <v>69</v>
      </c>
      <c r="G1729" s="8" t="s">
        <v>70</v>
      </c>
      <c r="H1729" s="9"/>
      <c r="I1729" s="9"/>
      <c r="J1729" s="9"/>
      <c r="K1729" s="10" t="s">
        <v>316</v>
      </c>
      <c r="L1729" s="11" t="n">
        <v>42915</v>
      </c>
      <c r="M1729" s="11" t="n">
        <v>42944</v>
      </c>
      <c r="N1729" s="12" t="s">
        <v>72</v>
      </c>
      <c r="O1729" s="13" t="s">
        <v>73</v>
      </c>
      <c r="P1729" s="14" t="n">
        <v>905.88</v>
      </c>
      <c r="Q1729" s="14" t="n">
        <v>905.88</v>
      </c>
      <c r="R1729" s="12"/>
      <c r="S1729" s="12"/>
      <c r="T1729" s="12"/>
      <c r="U1729" s="11" t="n">
        <v>42924</v>
      </c>
      <c r="V1729" s="15" t="s">
        <v>74</v>
      </c>
      <c r="W1729" s="12" t="n">
        <v>2017</v>
      </c>
      <c r="X1729" s="11" t="n">
        <v>42924</v>
      </c>
      <c r="Y1729" s="12"/>
    </row>
    <row r="1730" customFormat="false" ht="15" hidden="false" customHeight="true" outlineLevel="0" collapsed="false">
      <c r="A1730" s="6" t="n">
        <v>2017</v>
      </c>
      <c r="B1730" s="7" t="s">
        <v>65</v>
      </c>
      <c r="C1730" s="7" t="s">
        <v>66</v>
      </c>
      <c r="D1730" s="7" t="s">
        <v>67</v>
      </c>
      <c r="E1730" s="8" t="s">
        <v>68</v>
      </c>
      <c r="F1730" s="8" t="s">
        <v>69</v>
      </c>
      <c r="G1730" s="8" t="s">
        <v>70</v>
      </c>
      <c r="H1730" s="9"/>
      <c r="I1730" s="9"/>
      <c r="J1730" s="9"/>
      <c r="K1730" s="10" t="s">
        <v>251</v>
      </c>
      <c r="L1730" s="11" t="n">
        <v>42915</v>
      </c>
      <c r="M1730" s="11" t="n">
        <v>42930</v>
      </c>
      <c r="N1730" s="12" t="s">
        <v>72</v>
      </c>
      <c r="O1730" s="13" t="s">
        <v>73</v>
      </c>
      <c r="P1730" s="14" t="n">
        <v>905.88</v>
      </c>
      <c r="Q1730" s="14" t="n">
        <v>905.88</v>
      </c>
      <c r="R1730" s="12"/>
      <c r="S1730" s="12"/>
      <c r="T1730" s="12"/>
      <c r="U1730" s="11" t="n">
        <v>42924</v>
      </c>
      <c r="V1730" s="15" t="s">
        <v>74</v>
      </c>
      <c r="W1730" s="12" t="n">
        <v>2017</v>
      </c>
      <c r="X1730" s="11" t="n">
        <v>42924</v>
      </c>
      <c r="Y1730" s="12"/>
    </row>
    <row r="1731" customFormat="false" ht="15" hidden="false" customHeight="true" outlineLevel="0" collapsed="false">
      <c r="A1731" s="6" t="n">
        <v>2017</v>
      </c>
      <c r="B1731" s="7" t="s">
        <v>65</v>
      </c>
      <c r="C1731" s="7" t="s">
        <v>66</v>
      </c>
      <c r="D1731" s="7" t="s">
        <v>67</v>
      </c>
      <c r="E1731" s="8" t="s">
        <v>68</v>
      </c>
      <c r="F1731" s="8" t="s">
        <v>69</v>
      </c>
      <c r="G1731" s="8" t="s">
        <v>70</v>
      </c>
      <c r="H1731" s="9" t="s">
        <v>501</v>
      </c>
      <c r="I1731" s="9" t="s">
        <v>695</v>
      </c>
      <c r="J1731" s="9" t="s">
        <v>696</v>
      </c>
      <c r="K1731" s="10"/>
      <c r="L1731" s="11" t="n">
        <v>42915</v>
      </c>
      <c r="M1731" s="11" t="n">
        <v>42944</v>
      </c>
      <c r="N1731" s="12" t="s">
        <v>72</v>
      </c>
      <c r="O1731" s="13" t="s">
        <v>73</v>
      </c>
      <c r="P1731" s="14" t="n">
        <v>905.88</v>
      </c>
      <c r="Q1731" s="14" t="n">
        <v>905.88</v>
      </c>
      <c r="R1731" s="12"/>
      <c r="S1731" s="12"/>
      <c r="T1731" s="12"/>
      <c r="U1731" s="11" t="n">
        <v>42924</v>
      </c>
      <c r="V1731" s="15" t="s">
        <v>74</v>
      </c>
      <c r="W1731" s="12" t="n">
        <v>2017</v>
      </c>
      <c r="X1731" s="11" t="n">
        <v>42924</v>
      </c>
      <c r="Y1731" s="12" t="s">
        <v>96</v>
      </c>
    </row>
    <row r="1732" customFormat="false" ht="15" hidden="false" customHeight="true" outlineLevel="0" collapsed="false">
      <c r="A1732" s="6" t="n">
        <v>2017</v>
      </c>
      <c r="B1732" s="7" t="s">
        <v>65</v>
      </c>
      <c r="C1732" s="7" t="s">
        <v>66</v>
      </c>
      <c r="D1732" s="7" t="s">
        <v>67</v>
      </c>
      <c r="E1732" s="8" t="s">
        <v>68</v>
      </c>
      <c r="F1732" s="8" t="s">
        <v>69</v>
      </c>
      <c r="G1732" s="8" t="s">
        <v>70</v>
      </c>
      <c r="H1732" s="9" t="s">
        <v>501</v>
      </c>
      <c r="I1732" s="9" t="s">
        <v>695</v>
      </c>
      <c r="J1732" s="9" t="s">
        <v>696</v>
      </c>
      <c r="K1732" s="10"/>
      <c r="L1732" s="11" t="n">
        <v>42915</v>
      </c>
      <c r="M1732" s="11" t="n">
        <v>42944</v>
      </c>
      <c r="N1732" s="12" t="s">
        <v>72</v>
      </c>
      <c r="O1732" s="13" t="s">
        <v>73</v>
      </c>
      <c r="P1732" s="14"/>
      <c r="Q1732" s="14"/>
      <c r="R1732" s="12"/>
      <c r="S1732" s="12"/>
      <c r="T1732" s="12"/>
      <c r="U1732" s="11" t="n">
        <v>42924</v>
      </c>
      <c r="V1732" s="15" t="s">
        <v>74</v>
      </c>
      <c r="W1732" s="12" t="n">
        <v>2017</v>
      </c>
      <c r="X1732" s="11" t="n">
        <v>42924</v>
      </c>
      <c r="Y1732" s="12"/>
    </row>
    <row r="1733" customFormat="false" ht="15" hidden="false" customHeight="true" outlineLevel="0" collapsed="false">
      <c r="A1733" s="6" t="n">
        <v>2017</v>
      </c>
      <c r="B1733" s="7" t="s">
        <v>65</v>
      </c>
      <c r="C1733" s="7" t="s">
        <v>66</v>
      </c>
      <c r="D1733" s="7" t="s">
        <v>67</v>
      </c>
      <c r="E1733" s="8" t="s">
        <v>68</v>
      </c>
      <c r="F1733" s="8" t="s">
        <v>69</v>
      </c>
      <c r="G1733" s="8" t="s">
        <v>70</v>
      </c>
      <c r="H1733" s="9"/>
      <c r="I1733" s="9"/>
      <c r="J1733" s="9"/>
      <c r="K1733" s="10" t="s">
        <v>298</v>
      </c>
      <c r="L1733" s="11" t="n">
        <v>42915</v>
      </c>
      <c r="M1733" s="11" t="n">
        <v>42921</v>
      </c>
      <c r="N1733" s="12" t="s">
        <v>72</v>
      </c>
      <c r="O1733" s="13" t="s">
        <v>73</v>
      </c>
      <c r="P1733" s="14" t="n">
        <v>603.92</v>
      </c>
      <c r="Q1733" s="14" t="n">
        <v>603.92</v>
      </c>
      <c r="R1733" s="12"/>
      <c r="S1733" s="12"/>
      <c r="T1733" s="12"/>
      <c r="U1733" s="11" t="n">
        <v>42924</v>
      </c>
      <c r="V1733" s="15" t="s">
        <v>74</v>
      </c>
      <c r="W1733" s="12" t="n">
        <v>2017</v>
      </c>
      <c r="X1733" s="11" t="n">
        <v>42924</v>
      </c>
      <c r="Y1733" s="12"/>
    </row>
    <row r="1734" customFormat="false" ht="15" hidden="false" customHeight="true" outlineLevel="0" collapsed="false">
      <c r="A1734" s="6" t="n">
        <v>2017</v>
      </c>
      <c r="B1734" s="7" t="s">
        <v>65</v>
      </c>
      <c r="C1734" s="7" t="s">
        <v>66</v>
      </c>
      <c r="D1734" s="7" t="s">
        <v>67</v>
      </c>
      <c r="E1734" s="8" t="s">
        <v>68</v>
      </c>
      <c r="F1734" s="8" t="s">
        <v>69</v>
      </c>
      <c r="G1734" s="8" t="s">
        <v>70</v>
      </c>
      <c r="H1734" s="9"/>
      <c r="I1734" s="9"/>
      <c r="J1734" s="9"/>
      <c r="K1734" s="10" t="s">
        <v>78</v>
      </c>
      <c r="L1734" s="11" t="n">
        <v>42915</v>
      </c>
      <c r="M1734" s="11" t="n">
        <v>42921</v>
      </c>
      <c r="N1734" s="12" t="s">
        <v>72</v>
      </c>
      <c r="O1734" s="13" t="s">
        <v>73</v>
      </c>
      <c r="P1734" s="14" t="n">
        <v>1811.76</v>
      </c>
      <c r="Q1734" s="14" t="n">
        <v>1811.76</v>
      </c>
      <c r="R1734" s="12"/>
      <c r="S1734" s="12"/>
      <c r="T1734" s="12"/>
      <c r="U1734" s="11" t="n">
        <v>42924</v>
      </c>
      <c r="V1734" s="15" t="s">
        <v>74</v>
      </c>
      <c r="W1734" s="12" t="n">
        <v>2017</v>
      </c>
      <c r="X1734" s="11" t="n">
        <v>42924</v>
      </c>
      <c r="Y1734" s="12" t="s">
        <v>96</v>
      </c>
    </row>
    <row r="1735" customFormat="false" ht="15" hidden="false" customHeight="true" outlineLevel="0" collapsed="false">
      <c r="A1735" s="6" t="n">
        <v>2017</v>
      </c>
      <c r="B1735" s="7" t="s">
        <v>65</v>
      </c>
      <c r="C1735" s="7" t="s">
        <v>66</v>
      </c>
      <c r="D1735" s="7" t="s">
        <v>67</v>
      </c>
      <c r="E1735" s="8" t="s">
        <v>68</v>
      </c>
      <c r="F1735" s="8" t="s">
        <v>69</v>
      </c>
      <c r="G1735" s="8" t="s">
        <v>70</v>
      </c>
      <c r="H1735" s="9"/>
      <c r="I1735" s="9"/>
      <c r="J1735" s="9"/>
      <c r="K1735" s="10" t="s">
        <v>78</v>
      </c>
      <c r="L1735" s="11" t="n">
        <v>42915</v>
      </c>
      <c r="M1735" s="11" t="n">
        <v>42921</v>
      </c>
      <c r="N1735" s="12" t="s">
        <v>72</v>
      </c>
      <c r="O1735" s="13" t="s">
        <v>73</v>
      </c>
      <c r="P1735" s="14"/>
      <c r="Q1735" s="14"/>
      <c r="R1735" s="12"/>
      <c r="S1735" s="12"/>
      <c r="T1735" s="12"/>
      <c r="U1735" s="11" t="n">
        <v>42924</v>
      </c>
      <c r="V1735" s="15" t="s">
        <v>74</v>
      </c>
      <c r="W1735" s="12" t="n">
        <v>2017</v>
      </c>
      <c r="X1735" s="11" t="n">
        <v>42924</v>
      </c>
      <c r="Y1735" s="12"/>
    </row>
    <row r="1736" customFormat="false" ht="15" hidden="false" customHeight="true" outlineLevel="0" collapsed="false">
      <c r="A1736" s="6" t="n">
        <v>2017</v>
      </c>
      <c r="B1736" s="7" t="s">
        <v>65</v>
      </c>
      <c r="C1736" s="7" t="s">
        <v>66</v>
      </c>
      <c r="D1736" s="7" t="s">
        <v>77</v>
      </c>
      <c r="E1736" s="8" t="s">
        <v>68</v>
      </c>
      <c r="F1736" s="8" t="s">
        <v>69</v>
      </c>
      <c r="G1736" s="8" t="s">
        <v>70</v>
      </c>
      <c r="H1736" s="9"/>
      <c r="I1736" s="9"/>
      <c r="J1736" s="9"/>
      <c r="K1736" s="10" t="s">
        <v>78</v>
      </c>
      <c r="L1736" s="11" t="n">
        <v>42915</v>
      </c>
      <c r="M1736" s="11" t="n">
        <v>42915</v>
      </c>
      <c r="N1736" s="12" t="s">
        <v>72</v>
      </c>
      <c r="O1736" s="13" t="s">
        <v>73</v>
      </c>
      <c r="P1736" s="14" t="n">
        <v>9058.8</v>
      </c>
      <c r="Q1736" s="14" t="n">
        <v>9058.8</v>
      </c>
      <c r="R1736" s="12"/>
      <c r="S1736" s="12"/>
      <c r="T1736" s="12"/>
      <c r="U1736" s="11" t="n">
        <v>42924</v>
      </c>
      <c r="V1736" s="15" t="s">
        <v>74</v>
      </c>
      <c r="W1736" s="12" t="n">
        <v>2017</v>
      </c>
      <c r="X1736" s="11" t="n">
        <v>42924</v>
      </c>
      <c r="Y1736" s="12"/>
    </row>
    <row r="1737" customFormat="false" ht="15" hidden="false" customHeight="true" outlineLevel="0" collapsed="false">
      <c r="A1737" s="6" t="n">
        <v>2017</v>
      </c>
      <c r="B1737" s="7" t="s">
        <v>65</v>
      </c>
      <c r="C1737" s="7" t="s">
        <v>66</v>
      </c>
      <c r="D1737" s="7" t="s">
        <v>67</v>
      </c>
      <c r="E1737" s="8" t="s">
        <v>68</v>
      </c>
      <c r="F1737" s="8" t="s">
        <v>69</v>
      </c>
      <c r="G1737" s="8" t="s">
        <v>70</v>
      </c>
      <c r="H1737" s="9"/>
      <c r="I1737" s="9"/>
      <c r="J1737" s="9"/>
      <c r="K1737" s="10" t="s">
        <v>697</v>
      </c>
      <c r="L1737" s="11" t="n">
        <v>42915</v>
      </c>
      <c r="M1737" s="11" t="n">
        <v>42944</v>
      </c>
      <c r="N1737" s="12" t="s">
        <v>72</v>
      </c>
      <c r="O1737" s="13" t="s">
        <v>73</v>
      </c>
      <c r="P1737" s="14" t="n">
        <v>905.88</v>
      </c>
      <c r="Q1737" s="14" t="n">
        <v>905.88</v>
      </c>
      <c r="R1737" s="12"/>
      <c r="S1737" s="12"/>
      <c r="T1737" s="12"/>
      <c r="U1737" s="11" t="n">
        <v>42924</v>
      </c>
      <c r="V1737" s="15" t="s">
        <v>74</v>
      </c>
      <c r="W1737" s="12" t="n">
        <v>2017</v>
      </c>
      <c r="X1737" s="11" t="n">
        <v>42924</v>
      </c>
      <c r="Y1737" s="12"/>
    </row>
    <row r="1738" customFormat="false" ht="15" hidden="false" customHeight="true" outlineLevel="0" collapsed="false">
      <c r="A1738" s="6" t="n">
        <v>2017</v>
      </c>
      <c r="B1738" s="7" t="s">
        <v>65</v>
      </c>
      <c r="C1738" s="7" t="s">
        <v>66</v>
      </c>
      <c r="D1738" s="7" t="s">
        <v>67</v>
      </c>
      <c r="E1738" s="8" t="s">
        <v>68</v>
      </c>
      <c r="F1738" s="8" t="s">
        <v>69</v>
      </c>
      <c r="G1738" s="8" t="s">
        <v>70</v>
      </c>
      <c r="H1738" s="9"/>
      <c r="I1738" s="9"/>
      <c r="J1738" s="9"/>
      <c r="K1738" s="10" t="s">
        <v>698</v>
      </c>
      <c r="L1738" s="11" t="n">
        <v>42915</v>
      </c>
      <c r="M1738" s="11" t="n">
        <v>42944</v>
      </c>
      <c r="N1738" s="12" t="s">
        <v>72</v>
      </c>
      <c r="O1738" s="13" t="s">
        <v>73</v>
      </c>
      <c r="P1738" s="14" t="n">
        <v>1358.82</v>
      </c>
      <c r="Q1738" s="14" t="n">
        <v>1358.82</v>
      </c>
      <c r="R1738" s="12"/>
      <c r="S1738" s="12"/>
      <c r="T1738" s="12"/>
      <c r="U1738" s="11" t="n">
        <v>42924</v>
      </c>
      <c r="V1738" s="15" t="s">
        <v>74</v>
      </c>
      <c r="W1738" s="12" t="n">
        <v>2017</v>
      </c>
      <c r="X1738" s="11" t="n">
        <v>42924</v>
      </c>
      <c r="Y1738" s="12" t="s">
        <v>103</v>
      </c>
    </row>
    <row r="1739" customFormat="false" ht="15" hidden="false" customHeight="true" outlineLevel="0" collapsed="false">
      <c r="A1739" s="6" t="n">
        <v>2017</v>
      </c>
      <c r="B1739" s="7" t="s">
        <v>65</v>
      </c>
      <c r="C1739" s="7" t="s">
        <v>66</v>
      </c>
      <c r="D1739" s="7" t="s">
        <v>67</v>
      </c>
      <c r="E1739" s="8" t="s">
        <v>68</v>
      </c>
      <c r="F1739" s="8" t="s">
        <v>69</v>
      </c>
      <c r="G1739" s="8" t="s">
        <v>70</v>
      </c>
      <c r="H1739" s="9"/>
      <c r="I1739" s="9"/>
      <c r="J1739" s="9"/>
      <c r="K1739" s="10" t="s">
        <v>698</v>
      </c>
      <c r="L1739" s="11" t="n">
        <v>42915</v>
      </c>
      <c r="M1739" s="11" t="n">
        <v>42944</v>
      </c>
      <c r="N1739" s="12" t="s">
        <v>72</v>
      </c>
      <c r="O1739" s="13" t="s">
        <v>73</v>
      </c>
      <c r="P1739" s="14"/>
      <c r="Q1739" s="14"/>
      <c r="R1739" s="12"/>
      <c r="S1739" s="12"/>
      <c r="T1739" s="12"/>
      <c r="U1739" s="11" t="n">
        <v>42924</v>
      </c>
      <c r="V1739" s="15" t="s">
        <v>74</v>
      </c>
      <c r="W1739" s="12" t="n">
        <v>2017</v>
      </c>
      <c r="X1739" s="11" t="n">
        <v>42924</v>
      </c>
      <c r="Y1739" s="12"/>
    </row>
    <row r="1740" customFormat="false" ht="15" hidden="false" customHeight="true" outlineLevel="0" collapsed="false">
      <c r="A1740" s="6" t="n">
        <v>2017</v>
      </c>
      <c r="B1740" s="7" t="s">
        <v>65</v>
      </c>
      <c r="C1740" s="7" t="s">
        <v>66</v>
      </c>
      <c r="D1740" s="7" t="s">
        <v>67</v>
      </c>
      <c r="E1740" s="8" t="s">
        <v>68</v>
      </c>
      <c r="F1740" s="8" t="s">
        <v>69</v>
      </c>
      <c r="G1740" s="8" t="s">
        <v>70</v>
      </c>
      <c r="H1740" s="9"/>
      <c r="I1740" s="9"/>
      <c r="J1740" s="9"/>
      <c r="K1740" s="10" t="s">
        <v>698</v>
      </c>
      <c r="L1740" s="11" t="n">
        <v>42915</v>
      </c>
      <c r="M1740" s="11" t="n">
        <v>42944</v>
      </c>
      <c r="N1740" s="12" t="s">
        <v>72</v>
      </c>
      <c r="O1740" s="13" t="s">
        <v>73</v>
      </c>
      <c r="P1740" s="14"/>
      <c r="Q1740" s="14"/>
      <c r="R1740" s="12"/>
      <c r="S1740" s="12"/>
      <c r="T1740" s="12"/>
      <c r="U1740" s="11" t="n">
        <v>42924</v>
      </c>
      <c r="V1740" s="15" t="s">
        <v>74</v>
      </c>
      <c r="W1740" s="12" t="n">
        <v>2017</v>
      </c>
      <c r="X1740" s="11" t="n">
        <v>42924</v>
      </c>
      <c r="Y1740" s="12"/>
    </row>
    <row r="1741" customFormat="false" ht="15" hidden="false" customHeight="true" outlineLevel="0" collapsed="false">
      <c r="A1741" s="6" t="n">
        <v>2017</v>
      </c>
      <c r="B1741" s="7" t="s">
        <v>65</v>
      </c>
      <c r="C1741" s="7" t="s">
        <v>66</v>
      </c>
      <c r="D1741" s="7" t="s">
        <v>67</v>
      </c>
      <c r="E1741" s="8" t="s">
        <v>68</v>
      </c>
      <c r="F1741" s="8" t="s">
        <v>69</v>
      </c>
      <c r="G1741" s="8" t="s">
        <v>70</v>
      </c>
      <c r="H1741" s="9"/>
      <c r="I1741" s="9"/>
      <c r="J1741" s="9"/>
      <c r="K1741" s="10" t="s">
        <v>699</v>
      </c>
      <c r="L1741" s="11" t="n">
        <v>42915</v>
      </c>
      <c r="M1741" s="11" t="n">
        <v>42944</v>
      </c>
      <c r="N1741" s="12" t="s">
        <v>72</v>
      </c>
      <c r="O1741" s="13" t="s">
        <v>73</v>
      </c>
      <c r="P1741" s="14" t="n">
        <v>905.88</v>
      </c>
      <c r="Q1741" s="14" t="n">
        <v>905.88</v>
      </c>
      <c r="R1741" s="12"/>
      <c r="S1741" s="12"/>
      <c r="T1741" s="12"/>
      <c r="U1741" s="11" t="n">
        <v>42924</v>
      </c>
      <c r="V1741" s="15" t="s">
        <v>74</v>
      </c>
      <c r="W1741" s="12" t="n">
        <v>2017</v>
      </c>
      <c r="X1741" s="11" t="n">
        <v>42924</v>
      </c>
      <c r="Y1741" s="12" t="s">
        <v>96</v>
      </c>
    </row>
    <row r="1742" customFormat="false" ht="15" hidden="false" customHeight="true" outlineLevel="0" collapsed="false">
      <c r="A1742" s="6" t="n">
        <v>2017</v>
      </c>
      <c r="B1742" s="7" t="s">
        <v>65</v>
      </c>
      <c r="C1742" s="7" t="s">
        <v>66</v>
      </c>
      <c r="D1742" s="7" t="s">
        <v>67</v>
      </c>
      <c r="E1742" s="8" t="s">
        <v>68</v>
      </c>
      <c r="F1742" s="8" t="s">
        <v>69</v>
      </c>
      <c r="G1742" s="8" t="s">
        <v>70</v>
      </c>
      <c r="H1742" s="9"/>
      <c r="I1742" s="9"/>
      <c r="J1742" s="9"/>
      <c r="K1742" s="10" t="s">
        <v>699</v>
      </c>
      <c r="L1742" s="11" t="n">
        <v>42915</v>
      </c>
      <c r="M1742" s="11" t="n">
        <v>42944</v>
      </c>
      <c r="N1742" s="12" t="s">
        <v>72</v>
      </c>
      <c r="O1742" s="13" t="s">
        <v>73</v>
      </c>
      <c r="P1742" s="14"/>
      <c r="Q1742" s="14"/>
      <c r="R1742" s="12"/>
      <c r="S1742" s="12"/>
      <c r="T1742" s="12"/>
      <c r="U1742" s="11" t="n">
        <v>42924</v>
      </c>
      <c r="V1742" s="15" t="s">
        <v>74</v>
      </c>
      <c r="W1742" s="12" t="n">
        <v>2017</v>
      </c>
      <c r="X1742" s="11" t="n">
        <v>42924</v>
      </c>
      <c r="Y1742" s="12"/>
    </row>
    <row r="1743" customFormat="false" ht="15" hidden="false" customHeight="true" outlineLevel="0" collapsed="false">
      <c r="A1743" s="6" t="n">
        <v>2017</v>
      </c>
      <c r="B1743" s="7" t="s">
        <v>65</v>
      </c>
      <c r="C1743" s="7" t="s">
        <v>66</v>
      </c>
      <c r="D1743" s="7" t="s">
        <v>67</v>
      </c>
      <c r="E1743" s="8" t="s">
        <v>68</v>
      </c>
      <c r="F1743" s="8" t="s">
        <v>69</v>
      </c>
      <c r="G1743" s="8" t="s">
        <v>70</v>
      </c>
      <c r="H1743" s="9"/>
      <c r="I1743" s="9"/>
      <c r="J1743" s="9"/>
      <c r="K1743" s="10" t="s">
        <v>700</v>
      </c>
      <c r="L1743" s="11" t="n">
        <v>42916</v>
      </c>
      <c r="M1743" s="11" t="n">
        <v>42945</v>
      </c>
      <c r="N1743" s="12" t="s">
        <v>72</v>
      </c>
      <c r="O1743" s="13" t="s">
        <v>73</v>
      </c>
      <c r="P1743" s="14" t="n">
        <v>452.94</v>
      </c>
      <c r="Q1743" s="14" t="n">
        <v>452.94</v>
      </c>
      <c r="R1743" s="12"/>
      <c r="S1743" s="12"/>
      <c r="T1743" s="12"/>
      <c r="U1743" s="11" t="n">
        <v>42924</v>
      </c>
      <c r="V1743" s="15" t="s">
        <v>74</v>
      </c>
      <c r="W1743" s="12" t="n">
        <v>2017</v>
      </c>
      <c r="X1743" s="11" t="n">
        <v>42924</v>
      </c>
      <c r="Y1743" s="12"/>
    </row>
    <row r="1744" customFormat="false" ht="15" hidden="false" customHeight="true" outlineLevel="0" collapsed="false">
      <c r="A1744" s="6" t="n">
        <v>2017</v>
      </c>
      <c r="B1744" s="7" t="s">
        <v>65</v>
      </c>
      <c r="C1744" s="7" t="s">
        <v>66</v>
      </c>
      <c r="D1744" s="7" t="s">
        <v>67</v>
      </c>
      <c r="E1744" s="8" t="s">
        <v>68</v>
      </c>
      <c r="F1744" s="8" t="s">
        <v>69</v>
      </c>
      <c r="G1744" s="8" t="s">
        <v>70</v>
      </c>
      <c r="H1744" s="9" t="s">
        <v>215</v>
      </c>
      <c r="I1744" s="9" t="s">
        <v>278</v>
      </c>
      <c r="J1744" s="9" t="s">
        <v>198</v>
      </c>
      <c r="K1744" s="10"/>
      <c r="L1744" s="11" t="n">
        <v>42916</v>
      </c>
      <c r="M1744" s="11" t="n">
        <v>42930</v>
      </c>
      <c r="N1744" s="12" t="s">
        <v>72</v>
      </c>
      <c r="O1744" s="13" t="s">
        <v>73</v>
      </c>
      <c r="P1744" s="14" t="n">
        <v>1811.76</v>
      </c>
      <c r="Q1744" s="14" t="n">
        <v>1811.76</v>
      </c>
      <c r="R1744" s="12"/>
      <c r="S1744" s="12"/>
      <c r="T1744" s="12"/>
      <c r="U1744" s="11" t="n">
        <v>42924</v>
      </c>
      <c r="V1744" s="15" t="s">
        <v>74</v>
      </c>
      <c r="W1744" s="12" t="n">
        <v>2017</v>
      </c>
      <c r="X1744" s="11" t="n">
        <v>42924</v>
      </c>
      <c r="Y1744" s="12" t="s">
        <v>103</v>
      </c>
    </row>
    <row r="1745" customFormat="false" ht="15" hidden="false" customHeight="true" outlineLevel="0" collapsed="false">
      <c r="A1745" s="6" t="n">
        <v>2017</v>
      </c>
      <c r="B1745" s="7" t="s">
        <v>65</v>
      </c>
      <c r="C1745" s="7" t="s">
        <v>66</v>
      </c>
      <c r="D1745" s="7" t="s">
        <v>67</v>
      </c>
      <c r="E1745" s="8" t="s">
        <v>68</v>
      </c>
      <c r="F1745" s="8" t="s">
        <v>69</v>
      </c>
      <c r="G1745" s="8" t="s">
        <v>70</v>
      </c>
      <c r="H1745" s="9" t="s">
        <v>215</v>
      </c>
      <c r="I1745" s="9" t="s">
        <v>278</v>
      </c>
      <c r="J1745" s="9" t="s">
        <v>198</v>
      </c>
      <c r="K1745" s="10"/>
      <c r="L1745" s="11" t="n">
        <v>42916</v>
      </c>
      <c r="M1745" s="11" t="n">
        <v>42930</v>
      </c>
      <c r="N1745" s="12" t="s">
        <v>72</v>
      </c>
      <c r="O1745" s="13" t="s">
        <v>73</v>
      </c>
      <c r="P1745" s="14"/>
      <c r="Q1745" s="14"/>
      <c r="R1745" s="12"/>
      <c r="S1745" s="12"/>
      <c r="T1745" s="12"/>
      <c r="U1745" s="11" t="n">
        <v>42924</v>
      </c>
      <c r="V1745" s="15" t="s">
        <v>74</v>
      </c>
      <c r="W1745" s="12" t="n">
        <v>2017</v>
      </c>
      <c r="X1745" s="11" t="n">
        <v>42924</v>
      </c>
      <c r="Y1745" s="12"/>
    </row>
    <row r="1746" customFormat="false" ht="15" hidden="false" customHeight="true" outlineLevel="0" collapsed="false">
      <c r="A1746" s="6" t="n">
        <v>2017</v>
      </c>
      <c r="B1746" s="7" t="s">
        <v>65</v>
      </c>
      <c r="C1746" s="7" t="s">
        <v>66</v>
      </c>
      <c r="D1746" s="7" t="s">
        <v>67</v>
      </c>
      <c r="E1746" s="8" t="s">
        <v>68</v>
      </c>
      <c r="F1746" s="8" t="s">
        <v>69</v>
      </c>
      <c r="G1746" s="8" t="s">
        <v>70</v>
      </c>
      <c r="H1746" s="9" t="s">
        <v>215</v>
      </c>
      <c r="I1746" s="9" t="s">
        <v>278</v>
      </c>
      <c r="J1746" s="9" t="s">
        <v>198</v>
      </c>
      <c r="K1746" s="10"/>
      <c r="L1746" s="11" t="n">
        <v>42916</v>
      </c>
      <c r="M1746" s="11" t="n">
        <v>42930</v>
      </c>
      <c r="N1746" s="12" t="s">
        <v>72</v>
      </c>
      <c r="O1746" s="13" t="s">
        <v>73</v>
      </c>
      <c r="P1746" s="14"/>
      <c r="Q1746" s="14"/>
      <c r="R1746" s="12"/>
      <c r="S1746" s="12"/>
      <c r="T1746" s="12"/>
      <c r="U1746" s="11" t="n">
        <v>42924</v>
      </c>
      <c r="V1746" s="15" t="s">
        <v>74</v>
      </c>
      <c r="W1746" s="12" t="n">
        <v>2017</v>
      </c>
      <c r="X1746" s="11" t="n">
        <v>42924</v>
      </c>
      <c r="Y1746" s="12"/>
    </row>
    <row r="1747" customFormat="false" ht="15" hidden="false" customHeight="true" outlineLevel="0" collapsed="false">
      <c r="A1747" s="6" t="n">
        <v>2017</v>
      </c>
      <c r="B1747" s="7" t="s">
        <v>65</v>
      </c>
      <c r="C1747" s="7" t="s">
        <v>66</v>
      </c>
      <c r="D1747" s="7" t="s">
        <v>67</v>
      </c>
      <c r="E1747" s="8" t="s">
        <v>68</v>
      </c>
      <c r="F1747" s="8" t="s">
        <v>69</v>
      </c>
      <c r="G1747" s="8" t="s">
        <v>70</v>
      </c>
      <c r="H1747" s="9"/>
      <c r="I1747" s="9"/>
      <c r="J1747" s="9"/>
      <c r="K1747" s="10" t="s">
        <v>701</v>
      </c>
      <c r="L1747" s="11" t="n">
        <v>42915</v>
      </c>
      <c r="M1747" s="11" t="n">
        <v>42944</v>
      </c>
      <c r="N1747" s="12" t="s">
        <v>72</v>
      </c>
      <c r="O1747" s="13" t="s">
        <v>73</v>
      </c>
      <c r="P1747" s="14" t="n">
        <v>603.92</v>
      </c>
      <c r="Q1747" s="14" t="n">
        <v>603.92</v>
      </c>
      <c r="R1747" s="12"/>
      <c r="S1747" s="12"/>
      <c r="T1747" s="12"/>
      <c r="U1747" s="11" t="n">
        <v>42924</v>
      </c>
      <c r="V1747" s="15" t="s">
        <v>74</v>
      </c>
      <c r="W1747" s="12" t="n">
        <v>2017</v>
      </c>
      <c r="X1747" s="11" t="n">
        <v>42924</v>
      </c>
      <c r="Y1747" s="12"/>
    </row>
    <row r="1748" customFormat="false" ht="15" hidden="false" customHeight="true" outlineLevel="0" collapsed="false">
      <c r="A1748" s="6" t="n">
        <v>2017</v>
      </c>
      <c r="B1748" s="7" t="s">
        <v>65</v>
      </c>
      <c r="C1748" s="7" t="s">
        <v>66</v>
      </c>
      <c r="D1748" s="7" t="s">
        <v>67</v>
      </c>
      <c r="E1748" s="8" t="s">
        <v>68</v>
      </c>
      <c r="F1748" s="8" t="s">
        <v>69</v>
      </c>
      <c r="G1748" s="8" t="s">
        <v>70</v>
      </c>
      <c r="H1748" s="9"/>
      <c r="I1748" s="9"/>
      <c r="J1748" s="9"/>
      <c r="K1748" s="10" t="s">
        <v>702</v>
      </c>
      <c r="L1748" s="11" t="n">
        <v>42915</v>
      </c>
      <c r="M1748" s="11" t="n">
        <v>42944</v>
      </c>
      <c r="N1748" s="12" t="s">
        <v>72</v>
      </c>
      <c r="O1748" s="13" t="s">
        <v>73</v>
      </c>
      <c r="P1748" s="14" t="n">
        <v>603.92</v>
      </c>
      <c r="Q1748" s="14" t="n">
        <v>603.92</v>
      </c>
      <c r="R1748" s="12"/>
      <c r="S1748" s="12"/>
      <c r="T1748" s="12"/>
      <c r="U1748" s="11" t="n">
        <v>42924</v>
      </c>
      <c r="V1748" s="15" t="s">
        <v>74</v>
      </c>
      <c r="W1748" s="12" t="n">
        <v>2017</v>
      </c>
      <c r="X1748" s="11" t="n">
        <v>42924</v>
      </c>
      <c r="Y1748" s="12"/>
    </row>
    <row r="1749" customFormat="false" ht="15" hidden="false" customHeight="true" outlineLevel="0" collapsed="false">
      <c r="A1749" s="6" t="n">
        <v>2017</v>
      </c>
      <c r="B1749" s="7" t="s">
        <v>65</v>
      </c>
      <c r="C1749" s="7" t="s">
        <v>66</v>
      </c>
      <c r="D1749" s="7" t="s">
        <v>67</v>
      </c>
      <c r="E1749" s="8" t="s">
        <v>68</v>
      </c>
      <c r="F1749" s="8" t="s">
        <v>69</v>
      </c>
      <c r="G1749" s="8" t="s">
        <v>70</v>
      </c>
      <c r="H1749" s="9"/>
      <c r="I1749" s="9"/>
      <c r="J1749" s="9"/>
      <c r="K1749" s="10" t="s">
        <v>703</v>
      </c>
      <c r="L1749" s="11" t="n">
        <v>42916</v>
      </c>
      <c r="M1749" s="11" t="n">
        <v>42945</v>
      </c>
      <c r="N1749" s="12" t="s">
        <v>72</v>
      </c>
      <c r="O1749" s="13" t="s">
        <v>73</v>
      </c>
      <c r="P1749" s="14" t="n">
        <v>1358.82</v>
      </c>
      <c r="Q1749" s="14" t="n">
        <v>1358.82</v>
      </c>
      <c r="R1749" s="12"/>
      <c r="S1749" s="12"/>
      <c r="T1749" s="12"/>
      <c r="U1749" s="11" t="n">
        <v>42924</v>
      </c>
      <c r="V1749" s="15" t="s">
        <v>74</v>
      </c>
      <c r="W1749" s="12" t="n">
        <v>2017</v>
      </c>
      <c r="X1749" s="11" t="n">
        <v>42924</v>
      </c>
      <c r="Y1749" s="12" t="s">
        <v>103</v>
      </c>
    </row>
    <row r="1750" customFormat="false" ht="15" hidden="false" customHeight="true" outlineLevel="0" collapsed="false">
      <c r="A1750" s="6" t="n">
        <v>2017</v>
      </c>
      <c r="B1750" s="7" t="s">
        <v>65</v>
      </c>
      <c r="C1750" s="7" t="s">
        <v>66</v>
      </c>
      <c r="D1750" s="7" t="s">
        <v>67</v>
      </c>
      <c r="E1750" s="8" t="s">
        <v>68</v>
      </c>
      <c r="F1750" s="8" t="s">
        <v>69</v>
      </c>
      <c r="G1750" s="8" t="s">
        <v>70</v>
      </c>
      <c r="H1750" s="9"/>
      <c r="I1750" s="9"/>
      <c r="J1750" s="9"/>
      <c r="K1750" s="10" t="s">
        <v>703</v>
      </c>
      <c r="L1750" s="11" t="n">
        <v>42916</v>
      </c>
      <c r="M1750" s="11" t="n">
        <v>42945</v>
      </c>
      <c r="N1750" s="12" t="s">
        <v>72</v>
      </c>
      <c r="O1750" s="13" t="s">
        <v>73</v>
      </c>
      <c r="P1750" s="14"/>
      <c r="Q1750" s="14"/>
      <c r="R1750" s="12"/>
      <c r="S1750" s="12"/>
      <c r="T1750" s="12"/>
      <c r="U1750" s="11" t="n">
        <v>42924</v>
      </c>
      <c r="V1750" s="15" t="s">
        <v>74</v>
      </c>
      <c r="W1750" s="12" t="n">
        <v>2017</v>
      </c>
      <c r="X1750" s="11" t="n">
        <v>42924</v>
      </c>
      <c r="Y1750" s="12"/>
    </row>
    <row r="1751" customFormat="false" ht="15" hidden="false" customHeight="true" outlineLevel="0" collapsed="false">
      <c r="A1751" s="6" t="n">
        <v>2017</v>
      </c>
      <c r="B1751" s="7" t="s">
        <v>65</v>
      </c>
      <c r="C1751" s="7" t="s">
        <v>66</v>
      </c>
      <c r="D1751" s="7" t="s">
        <v>67</v>
      </c>
      <c r="E1751" s="8" t="s">
        <v>68</v>
      </c>
      <c r="F1751" s="8" t="s">
        <v>69</v>
      </c>
      <c r="G1751" s="8" t="s">
        <v>70</v>
      </c>
      <c r="H1751" s="9"/>
      <c r="I1751" s="9"/>
      <c r="J1751" s="9"/>
      <c r="K1751" s="10" t="s">
        <v>703</v>
      </c>
      <c r="L1751" s="11" t="n">
        <v>42916</v>
      </c>
      <c r="M1751" s="11" t="n">
        <v>42945</v>
      </c>
      <c r="N1751" s="12" t="s">
        <v>72</v>
      </c>
      <c r="O1751" s="13" t="s">
        <v>73</v>
      </c>
      <c r="P1751" s="14"/>
      <c r="Q1751" s="14"/>
      <c r="R1751" s="12"/>
      <c r="S1751" s="12"/>
      <c r="T1751" s="12"/>
      <c r="U1751" s="11" t="n">
        <v>42924</v>
      </c>
      <c r="V1751" s="15" t="s">
        <v>74</v>
      </c>
      <c r="W1751" s="12" t="n">
        <v>2017</v>
      </c>
      <c r="X1751" s="11" t="n">
        <v>42924</v>
      </c>
      <c r="Y1751" s="12"/>
    </row>
    <row r="1752" customFormat="false" ht="15" hidden="false" customHeight="true" outlineLevel="0" collapsed="false">
      <c r="A1752" s="6" t="n">
        <v>2017</v>
      </c>
      <c r="B1752" s="7" t="s">
        <v>65</v>
      </c>
      <c r="C1752" s="7" t="s">
        <v>66</v>
      </c>
      <c r="D1752" s="7" t="s">
        <v>67</v>
      </c>
      <c r="E1752" s="8" t="s">
        <v>68</v>
      </c>
      <c r="F1752" s="8" t="s">
        <v>69</v>
      </c>
      <c r="G1752" s="8" t="s">
        <v>70</v>
      </c>
      <c r="H1752" s="9"/>
      <c r="I1752" s="9"/>
      <c r="J1752" s="9"/>
      <c r="K1752" s="10" t="s">
        <v>704</v>
      </c>
      <c r="L1752" s="11" t="n">
        <v>42920</v>
      </c>
      <c r="M1752" s="11" t="n">
        <v>42950</v>
      </c>
      <c r="N1752" s="12" t="s">
        <v>72</v>
      </c>
      <c r="O1752" s="13" t="s">
        <v>73</v>
      </c>
      <c r="P1752" s="14" t="n">
        <v>452.94</v>
      </c>
      <c r="Q1752" s="14" t="n">
        <v>452.94</v>
      </c>
      <c r="R1752" s="12"/>
      <c r="S1752" s="12"/>
      <c r="T1752" s="12"/>
      <c r="U1752" s="11" t="n">
        <v>42924</v>
      </c>
      <c r="V1752" s="15" t="s">
        <v>74</v>
      </c>
      <c r="W1752" s="12" t="n">
        <v>2017</v>
      </c>
      <c r="X1752" s="11" t="n">
        <v>42924</v>
      </c>
      <c r="Y1752" s="12"/>
    </row>
    <row r="1753" customFormat="false" ht="15" hidden="false" customHeight="true" outlineLevel="0" collapsed="false">
      <c r="A1753" s="6" t="n">
        <v>2017</v>
      </c>
      <c r="B1753" s="7" t="s">
        <v>65</v>
      </c>
      <c r="C1753" s="7" t="s">
        <v>66</v>
      </c>
      <c r="D1753" s="7" t="s">
        <v>77</v>
      </c>
      <c r="E1753" s="8" t="s">
        <v>68</v>
      </c>
      <c r="F1753" s="8" t="s">
        <v>69</v>
      </c>
      <c r="G1753" s="8" t="s">
        <v>70</v>
      </c>
      <c r="H1753" s="9"/>
      <c r="I1753" s="9"/>
      <c r="J1753" s="9"/>
      <c r="K1753" s="10" t="s">
        <v>598</v>
      </c>
      <c r="L1753" s="11" t="n">
        <v>42915</v>
      </c>
      <c r="M1753" s="11" t="n">
        <v>42915</v>
      </c>
      <c r="N1753" s="12" t="s">
        <v>72</v>
      </c>
      <c r="O1753" s="13" t="s">
        <v>73</v>
      </c>
      <c r="P1753" s="14" t="n">
        <v>6039.2</v>
      </c>
      <c r="Q1753" s="14" t="n">
        <v>6039.2</v>
      </c>
      <c r="R1753" s="12"/>
      <c r="S1753" s="12"/>
      <c r="T1753" s="12"/>
      <c r="U1753" s="11" t="n">
        <v>42924</v>
      </c>
      <c r="V1753" s="15" t="s">
        <v>74</v>
      </c>
      <c r="W1753" s="12" t="n">
        <v>2017</v>
      </c>
      <c r="X1753" s="11" t="n">
        <v>42924</v>
      </c>
      <c r="Y1753" s="12"/>
    </row>
    <row r="1754" customFormat="false" ht="15" hidden="false" customHeight="true" outlineLevel="0" collapsed="false">
      <c r="A1754" s="6" t="n">
        <v>2017</v>
      </c>
      <c r="B1754" s="7" t="s">
        <v>65</v>
      </c>
      <c r="C1754" s="7" t="s">
        <v>66</v>
      </c>
      <c r="D1754" s="7" t="s">
        <v>77</v>
      </c>
      <c r="E1754" s="8" t="s">
        <v>68</v>
      </c>
      <c r="F1754" s="8" t="s">
        <v>69</v>
      </c>
      <c r="G1754" s="8" t="s">
        <v>70</v>
      </c>
      <c r="H1754" s="9"/>
      <c r="I1754" s="9"/>
      <c r="J1754" s="9"/>
      <c r="K1754" s="10" t="s">
        <v>317</v>
      </c>
      <c r="L1754" s="11" t="n">
        <v>42915</v>
      </c>
      <c r="M1754" s="11" t="n">
        <v>42915</v>
      </c>
      <c r="N1754" s="12" t="s">
        <v>72</v>
      </c>
      <c r="O1754" s="13" t="s">
        <v>73</v>
      </c>
      <c r="P1754" s="14" t="n">
        <v>6039.2</v>
      </c>
      <c r="Q1754" s="14" t="n">
        <v>6039.2</v>
      </c>
      <c r="R1754" s="12"/>
      <c r="S1754" s="12"/>
      <c r="T1754" s="12"/>
      <c r="U1754" s="11" t="n">
        <v>42924</v>
      </c>
      <c r="V1754" s="15" t="s">
        <v>74</v>
      </c>
      <c r="W1754" s="12" t="n">
        <v>2017</v>
      </c>
      <c r="X1754" s="11" t="n">
        <v>42924</v>
      </c>
      <c r="Y1754" s="12"/>
    </row>
    <row r="1755" customFormat="false" ht="15" hidden="false" customHeight="true" outlineLevel="0" collapsed="false">
      <c r="A1755" s="6" t="n">
        <v>2017</v>
      </c>
      <c r="B1755" s="7" t="s">
        <v>65</v>
      </c>
      <c r="C1755" s="7" t="s">
        <v>66</v>
      </c>
      <c r="D1755" s="7" t="s">
        <v>67</v>
      </c>
      <c r="E1755" s="8" t="s">
        <v>68</v>
      </c>
      <c r="F1755" s="8" t="s">
        <v>69</v>
      </c>
      <c r="G1755" s="8" t="s">
        <v>70</v>
      </c>
      <c r="H1755" s="9"/>
      <c r="I1755" s="9"/>
      <c r="J1755" s="9"/>
      <c r="K1755" s="10" t="s">
        <v>317</v>
      </c>
      <c r="L1755" s="11" t="n">
        <v>42915</v>
      </c>
      <c r="M1755" s="11" t="n">
        <v>42921</v>
      </c>
      <c r="N1755" s="12" t="s">
        <v>72</v>
      </c>
      <c r="O1755" s="13" t="s">
        <v>73</v>
      </c>
      <c r="P1755" s="14" t="n">
        <v>905.88</v>
      </c>
      <c r="Q1755" s="14" t="n">
        <v>905.88</v>
      </c>
      <c r="R1755" s="12"/>
      <c r="S1755" s="12"/>
      <c r="T1755" s="12"/>
      <c r="U1755" s="11" t="n">
        <v>42924</v>
      </c>
      <c r="V1755" s="15" t="s">
        <v>74</v>
      </c>
      <c r="W1755" s="12" t="n">
        <v>2017</v>
      </c>
      <c r="X1755" s="11" t="n">
        <v>42924</v>
      </c>
      <c r="Y1755" s="12"/>
    </row>
    <row r="1756" customFormat="false" ht="15" hidden="false" customHeight="true" outlineLevel="0" collapsed="false">
      <c r="A1756" s="6" t="n">
        <v>2017</v>
      </c>
      <c r="B1756" s="7" t="s">
        <v>65</v>
      </c>
      <c r="C1756" s="7" t="s">
        <v>66</v>
      </c>
      <c r="D1756" s="7" t="s">
        <v>77</v>
      </c>
      <c r="E1756" s="8" t="s">
        <v>68</v>
      </c>
      <c r="F1756" s="8" t="s">
        <v>69</v>
      </c>
      <c r="G1756" s="8" t="s">
        <v>70</v>
      </c>
      <c r="H1756" s="9"/>
      <c r="I1756" s="9"/>
      <c r="J1756" s="9"/>
      <c r="K1756" s="10" t="s">
        <v>317</v>
      </c>
      <c r="L1756" s="11" t="n">
        <v>42915</v>
      </c>
      <c r="M1756" s="11" t="n">
        <v>42915</v>
      </c>
      <c r="N1756" s="12" t="s">
        <v>72</v>
      </c>
      <c r="O1756" s="13" t="s">
        <v>73</v>
      </c>
      <c r="P1756" s="14" t="n">
        <v>6039.2</v>
      </c>
      <c r="Q1756" s="14" t="n">
        <v>6039.2</v>
      </c>
      <c r="R1756" s="12"/>
      <c r="S1756" s="12"/>
      <c r="T1756" s="12"/>
      <c r="U1756" s="11" t="n">
        <v>42924</v>
      </c>
      <c r="V1756" s="15" t="s">
        <v>74</v>
      </c>
      <c r="W1756" s="12" t="n">
        <v>2017</v>
      </c>
      <c r="X1756" s="11" t="n">
        <v>42924</v>
      </c>
      <c r="Y1756" s="12"/>
    </row>
    <row r="1757" customFormat="false" ht="15" hidden="false" customHeight="true" outlineLevel="0" collapsed="false">
      <c r="A1757" s="6" t="n">
        <v>2017</v>
      </c>
      <c r="B1757" s="7" t="s">
        <v>65</v>
      </c>
      <c r="C1757" s="7" t="s">
        <v>66</v>
      </c>
      <c r="D1757" s="7" t="s">
        <v>77</v>
      </c>
      <c r="E1757" s="8" t="s">
        <v>68</v>
      </c>
      <c r="F1757" s="8" t="s">
        <v>69</v>
      </c>
      <c r="G1757" s="8" t="s">
        <v>70</v>
      </c>
      <c r="H1757" s="9"/>
      <c r="I1757" s="9"/>
      <c r="J1757" s="9"/>
      <c r="K1757" s="10" t="s">
        <v>705</v>
      </c>
      <c r="L1757" s="11" t="n">
        <v>42916</v>
      </c>
      <c r="M1757" s="11" t="n">
        <v>42916</v>
      </c>
      <c r="N1757" s="12" t="s">
        <v>72</v>
      </c>
      <c r="O1757" s="13" t="s">
        <v>73</v>
      </c>
      <c r="P1757" s="14" t="n">
        <v>3019.6</v>
      </c>
      <c r="Q1757" s="14" t="n">
        <v>3019.6</v>
      </c>
      <c r="R1757" s="12"/>
      <c r="S1757" s="12"/>
      <c r="T1757" s="12"/>
      <c r="U1757" s="11" t="n">
        <v>42924</v>
      </c>
      <c r="V1757" s="15" t="s">
        <v>74</v>
      </c>
      <c r="W1757" s="12" t="n">
        <v>2017</v>
      </c>
      <c r="X1757" s="11" t="n">
        <v>42924</v>
      </c>
      <c r="Y1757" s="12"/>
    </row>
    <row r="1758" customFormat="false" ht="15" hidden="false" customHeight="true" outlineLevel="0" collapsed="false">
      <c r="A1758" s="6" t="n">
        <v>2017</v>
      </c>
      <c r="B1758" s="7" t="s">
        <v>65</v>
      </c>
      <c r="C1758" s="7" t="s">
        <v>66</v>
      </c>
      <c r="D1758" s="7" t="s">
        <v>67</v>
      </c>
      <c r="E1758" s="8" t="s">
        <v>68</v>
      </c>
      <c r="F1758" s="8" t="s">
        <v>69</v>
      </c>
      <c r="G1758" s="8" t="s">
        <v>70</v>
      </c>
      <c r="H1758" s="9"/>
      <c r="I1758" s="9"/>
      <c r="J1758" s="9"/>
      <c r="K1758" s="10" t="s">
        <v>706</v>
      </c>
      <c r="L1758" s="11" t="n">
        <v>42916</v>
      </c>
      <c r="M1758" s="11" t="n">
        <v>42922</v>
      </c>
      <c r="N1758" s="12" t="s">
        <v>72</v>
      </c>
      <c r="O1758" s="13" t="s">
        <v>73</v>
      </c>
      <c r="P1758" s="14" t="n">
        <v>4227.44</v>
      </c>
      <c r="Q1758" s="14" t="n">
        <v>4227.44</v>
      </c>
      <c r="R1758" s="12"/>
      <c r="S1758" s="12"/>
      <c r="T1758" s="12"/>
      <c r="U1758" s="11" t="n">
        <v>42924</v>
      </c>
      <c r="V1758" s="15" t="s">
        <v>74</v>
      </c>
      <c r="W1758" s="12" t="n">
        <v>2017</v>
      </c>
      <c r="X1758" s="11" t="n">
        <v>42924</v>
      </c>
      <c r="Y1758" s="12" t="s">
        <v>200</v>
      </c>
    </row>
    <row r="1759" customFormat="false" ht="15" hidden="false" customHeight="true" outlineLevel="0" collapsed="false">
      <c r="A1759" s="6" t="n">
        <v>2017</v>
      </c>
      <c r="B1759" s="7" t="s">
        <v>65</v>
      </c>
      <c r="C1759" s="7" t="s">
        <v>66</v>
      </c>
      <c r="D1759" s="7" t="s">
        <v>67</v>
      </c>
      <c r="E1759" s="8" t="s">
        <v>68</v>
      </c>
      <c r="F1759" s="8" t="s">
        <v>69</v>
      </c>
      <c r="G1759" s="8" t="s">
        <v>70</v>
      </c>
      <c r="H1759" s="9"/>
      <c r="I1759" s="9"/>
      <c r="J1759" s="9"/>
      <c r="K1759" s="10" t="s">
        <v>706</v>
      </c>
      <c r="L1759" s="11" t="n">
        <v>42916</v>
      </c>
      <c r="M1759" s="11" t="n">
        <v>42922</v>
      </c>
      <c r="N1759" s="12" t="s">
        <v>72</v>
      </c>
      <c r="O1759" s="13" t="s">
        <v>73</v>
      </c>
      <c r="P1759" s="14"/>
      <c r="Q1759" s="14"/>
      <c r="R1759" s="12"/>
      <c r="S1759" s="12"/>
      <c r="T1759" s="12"/>
      <c r="U1759" s="11" t="n">
        <v>42924</v>
      </c>
      <c r="V1759" s="15" t="s">
        <v>74</v>
      </c>
      <c r="W1759" s="12" t="n">
        <v>2017</v>
      </c>
      <c r="X1759" s="11" t="n">
        <v>42924</v>
      </c>
      <c r="Y1759" s="12"/>
    </row>
    <row r="1760" customFormat="false" ht="15" hidden="false" customHeight="true" outlineLevel="0" collapsed="false">
      <c r="A1760" s="6" t="n">
        <v>2017</v>
      </c>
      <c r="B1760" s="7" t="s">
        <v>65</v>
      </c>
      <c r="C1760" s="7" t="s">
        <v>66</v>
      </c>
      <c r="D1760" s="7" t="s">
        <v>67</v>
      </c>
      <c r="E1760" s="8" t="s">
        <v>68</v>
      </c>
      <c r="F1760" s="8" t="s">
        <v>69</v>
      </c>
      <c r="G1760" s="8" t="s">
        <v>70</v>
      </c>
      <c r="H1760" s="9"/>
      <c r="I1760" s="9"/>
      <c r="J1760" s="9"/>
      <c r="K1760" s="10" t="s">
        <v>706</v>
      </c>
      <c r="L1760" s="11" t="n">
        <v>42916</v>
      </c>
      <c r="M1760" s="11" t="n">
        <v>42922</v>
      </c>
      <c r="N1760" s="12" t="s">
        <v>72</v>
      </c>
      <c r="O1760" s="13" t="s">
        <v>73</v>
      </c>
      <c r="P1760" s="14"/>
      <c r="Q1760" s="14"/>
      <c r="R1760" s="12"/>
      <c r="S1760" s="12"/>
      <c r="T1760" s="12"/>
      <c r="U1760" s="11" t="n">
        <v>42924</v>
      </c>
      <c r="V1760" s="15" t="s">
        <v>74</v>
      </c>
      <c r="W1760" s="12" t="n">
        <v>2017</v>
      </c>
      <c r="X1760" s="11" t="n">
        <v>42924</v>
      </c>
      <c r="Y1760" s="12"/>
    </row>
    <row r="1761" customFormat="false" ht="15" hidden="false" customHeight="true" outlineLevel="0" collapsed="false">
      <c r="A1761" s="6" t="n">
        <v>2017</v>
      </c>
      <c r="B1761" s="7" t="s">
        <v>65</v>
      </c>
      <c r="C1761" s="7" t="s">
        <v>66</v>
      </c>
      <c r="D1761" s="7" t="s">
        <v>67</v>
      </c>
      <c r="E1761" s="8" t="s">
        <v>68</v>
      </c>
      <c r="F1761" s="8" t="s">
        <v>69</v>
      </c>
      <c r="G1761" s="8" t="s">
        <v>70</v>
      </c>
      <c r="H1761" s="9"/>
      <c r="I1761" s="9"/>
      <c r="J1761" s="9"/>
      <c r="K1761" s="10" t="s">
        <v>706</v>
      </c>
      <c r="L1761" s="11" t="n">
        <v>42916</v>
      </c>
      <c r="M1761" s="11" t="n">
        <v>42922</v>
      </c>
      <c r="N1761" s="12" t="s">
        <v>72</v>
      </c>
      <c r="O1761" s="13" t="s">
        <v>73</v>
      </c>
      <c r="P1761" s="14"/>
      <c r="Q1761" s="14"/>
      <c r="R1761" s="12"/>
      <c r="S1761" s="12"/>
      <c r="T1761" s="12"/>
      <c r="U1761" s="11" t="n">
        <v>42924</v>
      </c>
      <c r="V1761" s="15" t="s">
        <v>74</v>
      </c>
      <c r="W1761" s="12" t="n">
        <v>2017</v>
      </c>
      <c r="X1761" s="11" t="n">
        <v>42924</v>
      </c>
      <c r="Y1761" s="12"/>
    </row>
    <row r="1762" customFormat="false" ht="15" hidden="false" customHeight="true" outlineLevel="0" collapsed="false">
      <c r="A1762" s="6" t="n">
        <v>2017</v>
      </c>
      <c r="B1762" s="7" t="s">
        <v>65</v>
      </c>
      <c r="C1762" s="7" t="s">
        <v>66</v>
      </c>
      <c r="D1762" s="7" t="s">
        <v>67</v>
      </c>
      <c r="E1762" s="8" t="s">
        <v>68</v>
      </c>
      <c r="F1762" s="8" t="s">
        <v>69</v>
      </c>
      <c r="G1762" s="8" t="s">
        <v>70</v>
      </c>
      <c r="H1762" s="9"/>
      <c r="I1762" s="9"/>
      <c r="J1762" s="9"/>
      <c r="K1762" s="10" t="s">
        <v>706</v>
      </c>
      <c r="L1762" s="11" t="n">
        <v>42916</v>
      </c>
      <c r="M1762" s="11" t="n">
        <v>42922</v>
      </c>
      <c r="N1762" s="12" t="s">
        <v>72</v>
      </c>
      <c r="O1762" s="13" t="s">
        <v>73</v>
      </c>
      <c r="P1762" s="14"/>
      <c r="Q1762" s="14"/>
      <c r="R1762" s="12"/>
      <c r="S1762" s="12"/>
      <c r="T1762" s="12"/>
      <c r="U1762" s="11" t="n">
        <v>42924</v>
      </c>
      <c r="V1762" s="15" t="s">
        <v>74</v>
      </c>
      <c r="W1762" s="12" t="n">
        <v>2017</v>
      </c>
      <c r="X1762" s="11" t="n">
        <v>42924</v>
      </c>
      <c r="Y1762" s="12"/>
    </row>
    <row r="1763" customFormat="false" ht="15" hidden="false" customHeight="true" outlineLevel="0" collapsed="false">
      <c r="A1763" s="6" t="n">
        <v>2017</v>
      </c>
      <c r="B1763" s="7" t="s">
        <v>65</v>
      </c>
      <c r="C1763" s="7" t="s">
        <v>66</v>
      </c>
      <c r="D1763" s="7" t="s">
        <v>67</v>
      </c>
      <c r="E1763" s="8" t="s">
        <v>68</v>
      </c>
      <c r="F1763" s="8" t="s">
        <v>69</v>
      </c>
      <c r="G1763" s="8" t="s">
        <v>70</v>
      </c>
      <c r="H1763" s="9"/>
      <c r="I1763" s="9"/>
      <c r="J1763" s="9"/>
      <c r="K1763" s="10" t="s">
        <v>706</v>
      </c>
      <c r="L1763" s="11" t="n">
        <v>42916</v>
      </c>
      <c r="M1763" s="11" t="n">
        <v>42922</v>
      </c>
      <c r="N1763" s="12" t="s">
        <v>72</v>
      </c>
      <c r="O1763" s="13" t="s">
        <v>73</v>
      </c>
      <c r="P1763" s="14"/>
      <c r="Q1763" s="14"/>
      <c r="R1763" s="12"/>
      <c r="S1763" s="12"/>
      <c r="T1763" s="12"/>
      <c r="U1763" s="11" t="n">
        <v>42924</v>
      </c>
      <c r="V1763" s="15" t="s">
        <v>74</v>
      </c>
      <c r="W1763" s="12" t="n">
        <v>2017</v>
      </c>
      <c r="X1763" s="11" t="n">
        <v>42924</v>
      </c>
      <c r="Y1763" s="12"/>
    </row>
    <row r="1764" customFormat="false" ht="15" hidden="false" customHeight="true" outlineLevel="0" collapsed="false">
      <c r="A1764" s="6" t="n">
        <v>2017</v>
      </c>
      <c r="B1764" s="7" t="s">
        <v>65</v>
      </c>
      <c r="C1764" s="7" t="s">
        <v>66</v>
      </c>
      <c r="D1764" s="7" t="s">
        <v>67</v>
      </c>
      <c r="E1764" s="8" t="s">
        <v>68</v>
      </c>
      <c r="F1764" s="8" t="s">
        <v>69</v>
      </c>
      <c r="G1764" s="8" t="s">
        <v>70</v>
      </c>
      <c r="H1764" s="9"/>
      <c r="I1764" s="9"/>
      <c r="J1764" s="9"/>
      <c r="K1764" s="10" t="s">
        <v>706</v>
      </c>
      <c r="L1764" s="11" t="n">
        <v>42916</v>
      </c>
      <c r="M1764" s="11" t="n">
        <v>42922</v>
      </c>
      <c r="N1764" s="12" t="s">
        <v>72</v>
      </c>
      <c r="O1764" s="13" t="s">
        <v>73</v>
      </c>
      <c r="P1764" s="14"/>
      <c r="Q1764" s="14"/>
      <c r="R1764" s="12"/>
      <c r="S1764" s="12"/>
      <c r="T1764" s="12"/>
      <c r="U1764" s="11" t="n">
        <v>42924</v>
      </c>
      <c r="V1764" s="15" t="s">
        <v>74</v>
      </c>
      <c r="W1764" s="12" t="n">
        <v>2017</v>
      </c>
      <c r="X1764" s="11" t="n">
        <v>42924</v>
      </c>
      <c r="Y1764" s="12"/>
    </row>
    <row r="1765" customFormat="false" ht="15" hidden="false" customHeight="true" outlineLevel="0" collapsed="false">
      <c r="A1765" s="6" t="n">
        <v>2017</v>
      </c>
      <c r="B1765" s="7" t="s">
        <v>65</v>
      </c>
      <c r="C1765" s="7" t="s">
        <v>66</v>
      </c>
      <c r="D1765" s="7" t="s">
        <v>67</v>
      </c>
      <c r="E1765" s="8" t="s">
        <v>68</v>
      </c>
      <c r="F1765" s="8" t="s">
        <v>69</v>
      </c>
      <c r="G1765" s="8" t="s">
        <v>70</v>
      </c>
      <c r="H1765" s="9"/>
      <c r="I1765" s="9"/>
      <c r="J1765" s="9"/>
      <c r="K1765" s="10" t="s">
        <v>706</v>
      </c>
      <c r="L1765" s="11" t="n">
        <v>42915</v>
      </c>
      <c r="M1765" s="11" t="n">
        <v>42944</v>
      </c>
      <c r="N1765" s="12" t="s">
        <v>72</v>
      </c>
      <c r="O1765" s="13" t="s">
        <v>73</v>
      </c>
      <c r="P1765" s="14" t="n">
        <v>603.92</v>
      </c>
      <c r="Q1765" s="14" t="n">
        <v>603.92</v>
      </c>
      <c r="R1765" s="12"/>
      <c r="S1765" s="12"/>
      <c r="T1765" s="12"/>
      <c r="U1765" s="11" t="n">
        <v>42924</v>
      </c>
      <c r="V1765" s="15" t="s">
        <v>74</v>
      </c>
      <c r="W1765" s="12" t="n">
        <v>2017</v>
      </c>
      <c r="X1765" s="11" t="n">
        <v>42924</v>
      </c>
      <c r="Y1765" s="12"/>
    </row>
    <row r="1766" customFormat="false" ht="15" hidden="false" customHeight="true" outlineLevel="0" collapsed="false">
      <c r="A1766" s="6" t="n">
        <v>2017</v>
      </c>
      <c r="B1766" s="7" t="s">
        <v>65</v>
      </c>
      <c r="C1766" s="7" t="s">
        <v>66</v>
      </c>
      <c r="D1766" s="7" t="s">
        <v>76</v>
      </c>
      <c r="E1766" s="8" t="s">
        <v>68</v>
      </c>
      <c r="F1766" s="8" t="s">
        <v>69</v>
      </c>
      <c r="G1766" s="8" t="s">
        <v>70</v>
      </c>
      <c r="H1766" s="9"/>
      <c r="I1766" s="9"/>
      <c r="J1766" s="9"/>
      <c r="K1766" s="10" t="s">
        <v>706</v>
      </c>
      <c r="L1766" s="11" t="n">
        <v>42915</v>
      </c>
      <c r="M1766" s="11" t="n">
        <v>42944</v>
      </c>
      <c r="N1766" s="12" t="s">
        <v>72</v>
      </c>
      <c r="O1766" s="13" t="s">
        <v>73</v>
      </c>
      <c r="P1766" s="14" t="n">
        <v>3261.16</v>
      </c>
      <c r="Q1766" s="14" t="n">
        <v>3261.16</v>
      </c>
      <c r="R1766" s="12"/>
      <c r="S1766" s="12"/>
      <c r="T1766" s="12"/>
      <c r="U1766" s="11" t="n">
        <v>42924</v>
      </c>
      <c r="V1766" s="15" t="s">
        <v>74</v>
      </c>
      <c r="W1766" s="12" t="n">
        <v>2017</v>
      </c>
      <c r="X1766" s="11" t="n">
        <v>42924</v>
      </c>
      <c r="Y1766" s="12" t="s">
        <v>96</v>
      </c>
    </row>
    <row r="1767" customFormat="false" ht="15" hidden="false" customHeight="true" outlineLevel="0" collapsed="false">
      <c r="A1767" s="6" t="n">
        <v>2017</v>
      </c>
      <c r="B1767" s="7" t="s">
        <v>65</v>
      </c>
      <c r="C1767" s="7" t="s">
        <v>66</v>
      </c>
      <c r="D1767" s="7" t="s">
        <v>76</v>
      </c>
      <c r="E1767" s="8" t="s">
        <v>68</v>
      </c>
      <c r="F1767" s="8" t="s">
        <v>69</v>
      </c>
      <c r="G1767" s="8" t="s">
        <v>70</v>
      </c>
      <c r="H1767" s="9"/>
      <c r="I1767" s="9"/>
      <c r="J1767" s="9"/>
      <c r="K1767" s="10" t="s">
        <v>706</v>
      </c>
      <c r="L1767" s="11" t="n">
        <v>42915</v>
      </c>
      <c r="M1767" s="11" t="n">
        <v>42944</v>
      </c>
      <c r="N1767" s="12" t="s">
        <v>72</v>
      </c>
      <c r="O1767" s="13" t="s">
        <v>73</v>
      </c>
      <c r="P1767" s="14"/>
      <c r="Q1767" s="14"/>
      <c r="R1767" s="12"/>
      <c r="S1767" s="12"/>
      <c r="T1767" s="12"/>
      <c r="U1767" s="11" t="n">
        <v>42924</v>
      </c>
      <c r="V1767" s="15" t="s">
        <v>74</v>
      </c>
      <c r="W1767" s="12" t="n">
        <v>2017</v>
      </c>
      <c r="X1767" s="11" t="n">
        <v>42924</v>
      </c>
      <c r="Y1767" s="12"/>
    </row>
    <row r="1768" customFormat="false" ht="15" hidden="false" customHeight="true" outlineLevel="0" collapsed="false">
      <c r="A1768" s="6" t="n">
        <v>2017</v>
      </c>
      <c r="B1768" s="7" t="s">
        <v>65</v>
      </c>
      <c r="C1768" s="7" t="s">
        <v>66</v>
      </c>
      <c r="D1768" s="7" t="s">
        <v>67</v>
      </c>
      <c r="E1768" s="8" t="s">
        <v>68</v>
      </c>
      <c r="F1768" s="8" t="s">
        <v>69</v>
      </c>
      <c r="G1768" s="8" t="s">
        <v>70</v>
      </c>
      <c r="H1768" s="9"/>
      <c r="I1768" s="9"/>
      <c r="J1768" s="9"/>
      <c r="K1768" s="10" t="s">
        <v>183</v>
      </c>
      <c r="L1768" s="11" t="n">
        <v>42916</v>
      </c>
      <c r="M1768" s="11" t="n">
        <v>43098</v>
      </c>
      <c r="N1768" s="12" t="s">
        <v>72</v>
      </c>
      <c r="O1768" s="13" t="s">
        <v>73</v>
      </c>
      <c r="P1768" s="14" t="n">
        <v>116853.28</v>
      </c>
      <c r="Q1768" s="14" t="n">
        <v>116853.28</v>
      </c>
      <c r="R1768" s="12"/>
      <c r="S1768" s="12"/>
      <c r="T1768" s="12"/>
      <c r="U1768" s="11" t="n">
        <v>42924</v>
      </c>
      <c r="V1768" s="15" t="s">
        <v>74</v>
      </c>
      <c r="W1768" s="12" t="n">
        <v>2017</v>
      </c>
      <c r="X1768" s="11" t="n">
        <v>42924</v>
      </c>
      <c r="Y1768" s="12" t="s">
        <v>707</v>
      </c>
    </row>
    <row r="1769" customFormat="false" ht="15" hidden="false" customHeight="true" outlineLevel="0" collapsed="false">
      <c r="A1769" s="6" t="n">
        <v>2017</v>
      </c>
      <c r="B1769" s="7" t="s">
        <v>65</v>
      </c>
      <c r="C1769" s="7" t="s">
        <v>66</v>
      </c>
      <c r="D1769" s="7" t="s">
        <v>67</v>
      </c>
      <c r="E1769" s="8" t="s">
        <v>68</v>
      </c>
      <c r="F1769" s="8" t="s">
        <v>69</v>
      </c>
      <c r="G1769" s="8" t="s">
        <v>70</v>
      </c>
      <c r="H1769" s="9"/>
      <c r="I1769" s="9"/>
      <c r="J1769" s="9"/>
      <c r="K1769" s="10" t="s">
        <v>183</v>
      </c>
      <c r="L1769" s="11" t="n">
        <v>42916</v>
      </c>
      <c r="M1769" s="11" t="n">
        <v>43098</v>
      </c>
      <c r="N1769" s="12" t="s">
        <v>72</v>
      </c>
      <c r="O1769" s="13" t="s">
        <v>73</v>
      </c>
      <c r="P1769" s="14"/>
      <c r="Q1769" s="14"/>
      <c r="R1769" s="12"/>
      <c r="S1769" s="12"/>
      <c r="T1769" s="12"/>
      <c r="U1769" s="11" t="n">
        <v>42924</v>
      </c>
      <c r="V1769" s="15" t="s">
        <v>74</v>
      </c>
      <c r="W1769" s="12" t="n">
        <v>2017</v>
      </c>
      <c r="X1769" s="11" t="n">
        <v>42924</v>
      </c>
      <c r="Y1769" s="12"/>
    </row>
    <row r="1770" customFormat="false" ht="15" hidden="false" customHeight="true" outlineLevel="0" collapsed="false">
      <c r="A1770" s="6" t="n">
        <v>2017</v>
      </c>
      <c r="B1770" s="7" t="s">
        <v>65</v>
      </c>
      <c r="C1770" s="7" t="s">
        <v>66</v>
      </c>
      <c r="D1770" s="7" t="s">
        <v>67</v>
      </c>
      <c r="E1770" s="8" t="s">
        <v>68</v>
      </c>
      <c r="F1770" s="8" t="s">
        <v>69</v>
      </c>
      <c r="G1770" s="8" t="s">
        <v>70</v>
      </c>
      <c r="H1770" s="9"/>
      <c r="I1770" s="9"/>
      <c r="J1770" s="9"/>
      <c r="K1770" s="10" t="s">
        <v>183</v>
      </c>
      <c r="L1770" s="11" t="n">
        <v>42916</v>
      </c>
      <c r="M1770" s="11" t="n">
        <v>43098</v>
      </c>
      <c r="N1770" s="12" t="s">
        <v>72</v>
      </c>
      <c r="O1770" s="13" t="s">
        <v>73</v>
      </c>
      <c r="P1770" s="14"/>
      <c r="Q1770" s="14"/>
      <c r="R1770" s="12"/>
      <c r="S1770" s="12"/>
      <c r="T1770" s="12"/>
      <c r="U1770" s="11" t="n">
        <v>42924</v>
      </c>
      <c r="V1770" s="15" t="s">
        <v>74</v>
      </c>
      <c r="W1770" s="12" t="n">
        <v>2017</v>
      </c>
      <c r="X1770" s="11" t="n">
        <v>42924</v>
      </c>
      <c r="Y1770" s="12"/>
    </row>
    <row r="1771" customFormat="false" ht="15" hidden="false" customHeight="true" outlineLevel="0" collapsed="false">
      <c r="A1771" s="6" t="n">
        <v>2017</v>
      </c>
      <c r="B1771" s="7" t="s">
        <v>65</v>
      </c>
      <c r="C1771" s="7" t="s">
        <v>66</v>
      </c>
      <c r="D1771" s="7" t="s">
        <v>67</v>
      </c>
      <c r="E1771" s="8" t="s">
        <v>68</v>
      </c>
      <c r="F1771" s="8" t="s">
        <v>69</v>
      </c>
      <c r="G1771" s="8" t="s">
        <v>70</v>
      </c>
      <c r="H1771" s="9"/>
      <c r="I1771" s="9"/>
      <c r="J1771" s="9"/>
      <c r="K1771" s="10" t="s">
        <v>183</v>
      </c>
      <c r="L1771" s="11" t="n">
        <v>42916</v>
      </c>
      <c r="M1771" s="11" t="n">
        <v>43098</v>
      </c>
      <c r="N1771" s="12" t="s">
        <v>72</v>
      </c>
      <c r="O1771" s="13" t="s">
        <v>73</v>
      </c>
      <c r="P1771" s="14"/>
      <c r="Q1771" s="14"/>
      <c r="R1771" s="12"/>
      <c r="S1771" s="12"/>
      <c r="T1771" s="12"/>
      <c r="U1771" s="11" t="n">
        <v>42924</v>
      </c>
      <c r="V1771" s="15" t="s">
        <v>74</v>
      </c>
      <c r="W1771" s="12" t="n">
        <v>2017</v>
      </c>
      <c r="X1771" s="11" t="n">
        <v>42924</v>
      </c>
      <c r="Y1771" s="12"/>
    </row>
    <row r="1772" customFormat="false" ht="15" hidden="false" customHeight="true" outlineLevel="0" collapsed="false">
      <c r="A1772" s="6" t="n">
        <v>2017</v>
      </c>
      <c r="B1772" s="7" t="s">
        <v>65</v>
      </c>
      <c r="C1772" s="7" t="s">
        <v>66</v>
      </c>
      <c r="D1772" s="7" t="s">
        <v>67</v>
      </c>
      <c r="E1772" s="8" t="s">
        <v>68</v>
      </c>
      <c r="F1772" s="8" t="s">
        <v>69</v>
      </c>
      <c r="G1772" s="8" t="s">
        <v>70</v>
      </c>
      <c r="H1772" s="9"/>
      <c r="I1772" s="9"/>
      <c r="J1772" s="9"/>
      <c r="K1772" s="10" t="s">
        <v>183</v>
      </c>
      <c r="L1772" s="11" t="n">
        <v>42916</v>
      </c>
      <c r="M1772" s="11" t="n">
        <v>43098</v>
      </c>
      <c r="N1772" s="12" t="s">
        <v>72</v>
      </c>
      <c r="O1772" s="13" t="s">
        <v>73</v>
      </c>
      <c r="P1772" s="14"/>
      <c r="Q1772" s="14"/>
      <c r="R1772" s="12"/>
      <c r="S1772" s="12"/>
      <c r="T1772" s="12"/>
      <c r="U1772" s="11" t="n">
        <v>42924</v>
      </c>
      <c r="V1772" s="15" t="s">
        <v>74</v>
      </c>
      <c r="W1772" s="12" t="n">
        <v>2017</v>
      </c>
      <c r="X1772" s="11" t="n">
        <v>42924</v>
      </c>
      <c r="Y1772" s="12"/>
    </row>
    <row r="1773" customFormat="false" ht="15" hidden="false" customHeight="true" outlineLevel="0" collapsed="false">
      <c r="A1773" s="6" t="n">
        <v>2017</v>
      </c>
      <c r="B1773" s="7" t="s">
        <v>65</v>
      </c>
      <c r="C1773" s="7" t="s">
        <v>66</v>
      </c>
      <c r="D1773" s="7" t="s">
        <v>67</v>
      </c>
      <c r="E1773" s="8" t="s">
        <v>68</v>
      </c>
      <c r="F1773" s="8" t="s">
        <v>69</v>
      </c>
      <c r="G1773" s="8" t="s">
        <v>70</v>
      </c>
      <c r="H1773" s="9"/>
      <c r="I1773" s="9"/>
      <c r="J1773" s="9"/>
      <c r="K1773" s="10" t="s">
        <v>183</v>
      </c>
      <c r="L1773" s="11" t="n">
        <v>42916</v>
      </c>
      <c r="M1773" s="11" t="n">
        <v>43098</v>
      </c>
      <c r="N1773" s="12" t="s">
        <v>72</v>
      </c>
      <c r="O1773" s="13" t="s">
        <v>73</v>
      </c>
      <c r="P1773" s="14"/>
      <c r="Q1773" s="14"/>
      <c r="R1773" s="12"/>
      <c r="S1773" s="12"/>
      <c r="T1773" s="12"/>
      <c r="U1773" s="11" t="n">
        <v>42924</v>
      </c>
      <c r="V1773" s="15" t="s">
        <v>74</v>
      </c>
      <c r="W1773" s="12" t="n">
        <v>2017</v>
      </c>
      <c r="X1773" s="11" t="n">
        <v>42924</v>
      </c>
      <c r="Y1773" s="12"/>
    </row>
    <row r="1774" customFormat="false" ht="15" hidden="false" customHeight="true" outlineLevel="0" collapsed="false">
      <c r="A1774" s="6" t="n">
        <v>2017</v>
      </c>
      <c r="B1774" s="7" t="s">
        <v>65</v>
      </c>
      <c r="C1774" s="7" t="s">
        <v>66</v>
      </c>
      <c r="D1774" s="7" t="s">
        <v>67</v>
      </c>
      <c r="E1774" s="8" t="s">
        <v>68</v>
      </c>
      <c r="F1774" s="8" t="s">
        <v>69</v>
      </c>
      <c r="G1774" s="8" t="s">
        <v>70</v>
      </c>
      <c r="H1774" s="9"/>
      <c r="I1774" s="9"/>
      <c r="J1774" s="9"/>
      <c r="K1774" s="10" t="s">
        <v>183</v>
      </c>
      <c r="L1774" s="11" t="n">
        <v>42916</v>
      </c>
      <c r="M1774" s="11" t="n">
        <v>43098</v>
      </c>
      <c r="N1774" s="12" t="s">
        <v>72</v>
      </c>
      <c r="O1774" s="13" t="s">
        <v>73</v>
      </c>
      <c r="P1774" s="14"/>
      <c r="Q1774" s="14"/>
      <c r="R1774" s="12"/>
      <c r="S1774" s="12"/>
      <c r="T1774" s="12"/>
      <c r="U1774" s="11" t="n">
        <v>42924</v>
      </c>
      <c r="V1774" s="15" t="s">
        <v>74</v>
      </c>
      <c r="W1774" s="12" t="n">
        <v>2017</v>
      </c>
      <c r="X1774" s="11" t="n">
        <v>42924</v>
      </c>
      <c r="Y1774" s="12"/>
    </row>
    <row r="1775" customFormat="false" ht="15" hidden="false" customHeight="true" outlineLevel="0" collapsed="false">
      <c r="A1775" s="6" t="n">
        <v>2017</v>
      </c>
      <c r="B1775" s="7" t="s">
        <v>65</v>
      </c>
      <c r="C1775" s="7" t="s">
        <v>66</v>
      </c>
      <c r="D1775" s="7" t="s">
        <v>67</v>
      </c>
      <c r="E1775" s="8" t="s">
        <v>68</v>
      </c>
      <c r="F1775" s="8" t="s">
        <v>69</v>
      </c>
      <c r="G1775" s="8" t="s">
        <v>70</v>
      </c>
      <c r="H1775" s="9"/>
      <c r="I1775" s="9"/>
      <c r="J1775" s="9"/>
      <c r="K1775" s="10" t="s">
        <v>183</v>
      </c>
      <c r="L1775" s="11" t="n">
        <v>42916</v>
      </c>
      <c r="M1775" s="11" t="n">
        <v>43098</v>
      </c>
      <c r="N1775" s="12" t="s">
        <v>72</v>
      </c>
      <c r="O1775" s="13" t="s">
        <v>73</v>
      </c>
      <c r="P1775" s="14"/>
      <c r="Q1775" s="14"/>
      <c r="R1775" s="12"/>
      <c r="S1775" s="12"/>
      <c r="T1775" s="12"/>
      <c r="U1775" s="11" t="n">
        <v>42924</v>
      </c>
      <c r="V1775" s="15" t="s">
        <v>74</v>
      </c>
      <c r="W1775" s="12" t="n">
        <v>2017</v>
      </c>
      <c r="X1775" s="11" t="n">
        <v>42924</v>
      </c>
      <c r="Y1775" s="12"/>
    </row>
    <row r="1776" customFormat="false" ht="15" hidden="false" customHeight="true" outlineLevel="0" collapsed="false">
      <c r="A1776" s="6" t="n">
        <v>2017</v>
      </c>
      <c r="B1776" s="7" t="s">
        <v>65</v>
      </c>
      <c r="C1776" s="7" t="s">
        <v>66</v>
      </c>
      <c r="D1776" s="7" t="s">
        <v>67</v>
      </c>
      <c r="E1776" s="8" t="s">
        <v>68</v>
      </c>
      <c r="F1776" s="8" t="s">
        <v>69</v>
      </c>
      <c r="G1776" s="8" t="s">
        <v>70</v>
      </c>
      <c r="H1776" s="9"/>
      <c r="I1776" s="9"/>
      <c r="J1776" s="9"/>
      <c r="K1776" s="10" t="s">
        <v>183</v>
      </c>
      <c r="L1776" s="11" t="n">
        <v>42916</v>
      </c>
      <c r="M1776" s="11" t="n">
        <v>43098</v>
      </c>
      <c r="N1776" s="12" t="s">
        <v>72</v>
      </c>
      <c r="O1776" s="13" t="s">
        <v>73</v>
      </c>
      <c r="P1776" s="14"/>
      <c r="Q1776" s="14"/>
      <c r="R1776" s="12"/>
      <c r="S1776" s="12"/>
      <c r="T1776" s="12"/>
      <c r="U1776" s="11" t="n">
        <v>42924</v>
      </c>
      <c r="V1776" s="15" t="s">
        <v>74</v>
      </c>
      <c r="W1776" s="12" t="n">
        <v>2017</v>
      </c>
      <c r="X1776" s="11" t="n">
        <v>42924</v>
      </c>
      <c r="Y1776" s="12"/>
    </row>
    <row r="1777" customFormat="false" ht="15" hidden="false" customHeight="true" outlineLevel="0" collapsed="false">
      <c r="A1777" s="6" t="n">
        <v>2017</v>
      </c>
      <c r="B1777" s="7" t="s">
        <v>65</v>
      </c>
      <c r="C1777" s="7" t="s">
        <v>66</v>
      </c>
      <c r="D1777" s="7" t="s">
        <v>67</v>
      </c>
      <c r="E1777" s="8" t="s">
        <v>68</v>
      </c>
      <c r="F1777" s="8" t="s">
        <v>69</v>
      </c>
      <c r="G1777" s="8" t="s">
        <v>70</v>
      </c>
      <c r="H1777" s="9"/>
      <c r="I1777" s="9"/>
      <c r="J1777" s="9"/>
      <c r="K1777" s="10" t="s">
        <v>183</v>
      </c>
      <c r="L1777" s="11" t="n">
        <v>42916</v>
      </c>
      <c r="M1777" s="11" t="n">
        <v>43098</v>
      </c>
      <c r="N1777" s="12" t="s">
        <v>72</v>
      </c>
      <c r="O1777" s="13" t="s">
        <v>73</v>
      </c>
      <c r="P1777" s="14"/>
      <c r="Q1777" s="14"/>
      <c r="R1777" s="12"/>
      <c r="S1777" s="12"/>
      <c r="T1777" s="12"/>
      <c r="U1777" s="11" t="n">
        <v>42924</v>
      </c>
      <c r="V1777" s="15" t="s">
        <v>74</v>
      </c>
      <c r="W1777" s="12" t="n">
        <v>2017</v>
      </c>
      <c r="X1777" s="11" t="n">
        <v>42924</v>
      </c>
      <c r="Y1777" s="12"/>
    </row>
    <row r="1778" customFormat="false" ht="15" hidden="false" customHeight="true" outlineLevel="0" collapsed="false">
      <c r="A1778" s="6" t="n">
        <v>2017</v>
      </c>
      <c r="B1778" s="7" t="s">
        <v>65</v>
      </c>
      <c r="C1778" s="7" t="s">
        <v>66</v>
      </c>
      <c r="D1778" s="7" t="s">
        <v>67</v>
      </c>
      <c r="E1778" s="8" t="s">
        <v>68</v>
      </c>
      <c r="F1778" s="8" t="s">
        <v>69</v>
      </c>
      <c r="G1778" s="8" t="s">
        <v>70</v>
      </c>
      <c r="H1778" s="9"/>
      <c r="I1778" s="9"/>
      <c r="J1778" s="9"/>
      <c r="K1778" s="10" t="s">
        <v>183</v>
      </c>
      <c r="L1778" s="11" t="n">
        <v>42916</v>
      </c>
      <c r="M1778" s="11" t="n">
        <v>43098</v>
      </c>
      <c r="N1778" s="12" t="s">
        <v>72</v>
      </c>
      <c r="O1778" s="13" t="s">
        <v>73</v>
      </c>
      <c r="P1778" s="14"/>
      <c r="Q1778" s="14"/>
      <c r="R1778" s="12"/>
      <c r="S1778" s="12"/>
      <c r="T1778" s="12"/>
      <c r="U1778" s="11" t="n">
        <v>42924</v>
      </c>
      <c r="V1778" s="15" t="s">
        <v>74</v>
      </c>
      <c r="W1778" s="12" t="n">
        <v>2017</v>
      </c>
      <c r="X1778" s="11" t="n">
        <v>42924</v>
      </c>
      <c r="Y1778" s="12"/>
    </row>
    <row r="1779" customFormat="false" ht="15" hidden="false" customHeight="true" outlineLevel="0" collapsed="false">
      <c r="A1779" s="6" t="n">
        <v>2017</v>
      </c>
      <c r="B1779" s="7" t="s">
        <v>65</v>
      </c>
      <c r="C1779" s="7" t="s">
        <v>66</v>
      </c>
      <c r="D1779" s="7" t="s">
        <v>67</v>
      </c>
      <c r="E1779" s="8" t="s">
        <v>68</v>
      </c>
      <c r="F1779" s="8" t="s">
        <v>69</v>
      </c>
      <c r="G1779" s="8" t="s">
        <v>70</v>
      </c>
      <c r="H1779" s="9"/>
      <c r="I1779" s="9"/>
      <c r="J1779" s="9"/>
      <c r="K1779" s="10" t="s">
        <v>183</v>
      </c>
      <c r="L1779" s="11" t="n">
        <v>42916</v>
      </c>
      <c r="M1779" s="11" t="n">
        <v>43098</v>
      </c>
      <c r="N1779" s="12" t="s">
        <v>72</v>
      </c>
      <c r="O1779" s="13" t="s">
        <v>73</v>
      </c>
      <c r="P1779" s="14"/>
      <c r="Q1779" s="14"/>
      <c r="R1779" s="12"/>
      <c r="S1779" s="12"/>
      <c r="T1779" s="12"/>
      <c r="U1779" s="11" t="n">
        <v>42924</v>
      </c>
      <c r="V1779" s="15" t="s">
        <v>74</v>
      </c>
      <c r="W1779" s="12" t="n">
        <v>2017</v>
      </c>
      <c r="X1779" s="11" t="n">
        <v>42924</v>
      </c>
      <c r="Y1779" s="12"/>
    </row>
    <row r="1780" customFormat="false" ht="15" hidden="false" customHeight="true" outlineLevel="0" collapsed="false">
      <c r="A1780" s="6" t="n">
        <v>2017</v>
      </c>
      <c r="B1780" s="7" t="s">
        <v>65</v>
      </c>
      <c r="C1780" s="7" t="s">
        <v>66</v>
      </c>
      <c r="D1780" s="7" t="s">
        <v>67</v>
      </c>
      <c r="E1780" s="8" t="s">
        <v>68</v>
      </c>
      <c r="F1780" s="8" t="s">
        <v>69</v>
      </c>
      <c r="G1780" s="8" t="s">
        <v>70</v>
      </c>
      <c r="H1780" s="9"/>
      <c r="I1780" s="9"/>
      <c r="J1780" s="9"/>
      <c r="K1780" s="10" t="s">
        <v>183</v>
      </c>
      <c r="L1780" s="11" t="n">
        <v>42916</v>
      </c>
      <c r="M1780" s="11" t="n">
        <v>43098</v>
      </c>
      <c r="N1780" s="12" t="s">
        <v>72</v>
      </c>
      <c r="O1780" s="13" t="s">
        <v>73</v>
      </c>
      <c r="P1780" s="14"/>
      <c r="Q1780" s="14"/>
      <c r="R1780" s="12"/>
      <c r="S1780" s="12"/>
      <c r="T1780" s="12"/>
      <c r="U1780" s="11" t="n">
        <v>42924</v>
      </c>
      <c r="V1780" s="15" t="s">
        <v>74</v>
      </c>
      <c r="W1780" s="12" t="n">
        <v>2017</v>
      </c>
      <c r="X1780" s="11" t="n">
        <v>42924</v>
      </c>
      <c r="Y1780" s="12"/>
    </row>
    <row r="1781" customFormat="false" ht="15" hidden="false" customHeight="true" outlineLevel="0" collapsed="false">
      <c r="A1781" s="6" t="n">
        <v>2017</v>
      </c>
      <c r="B1781" s="7" t="s">
        <v>65</v>
      </c>
      <c r="C1781" s="7" t="s">
        <v>66</v>
      </c>
      <c r="D1781" s="7" t="s">
        <v>67</v>
      </c>
      <c r="E1781" s="8" t="s">
        <v>68</v>
      </c>
      <c r="F1781" s="8" t="s">
        <v>69</v>
      </c>
      <c r="G1781" s="8" t="s">
        <v>70</v>
      </c>
      <c r="H1781" s="9"/>
      <c r="I1781" s="9"/>
      <c r="J1781" s="9"/>
      <c r="K1781" s="10" t="s">
        <v>183</v>
      </c>
      <c r="L1781" s="11" t="n">
        <v>42916</v>
      </c>
      <c r="M1781" s="11" t="n">
        <v>43098</v>
      </c>
      <c r="N1781" s="12" t="s">
        <v>72</v>
      </c>
      <c r="O1781" s="13" t="s">
        <v>73</v>
      </c>
      <c r="P1781" s="14"/>
      <c r="Q1781" s="14"/>
      <c r="R1781" s="12"/>
      <c r="S1781" s="12"/>
      <c r="T1781" s="12"/>
      <c r="U1781" s="11" t="n">
        <v>42924</v>
      </c>
      <c r="V1781" s="15" t="s">
        <v>74</v>
      </c>
      <c r="W1781" s="12" t="n">
        <v>2017</v>
      </c>
      <c r="X1781" s="11" t="n">
        <v>42924</v>
      </c>
      <c r="Y1781" s="12"/>
    </row>
    <row r="1782" customFormat="false" ht="15" hidden="false" customHeight="true" outlineLevel="0" collapsed="false">
      <c r="A1782" s="6" t="n">
        <v>2017</v>
      </c>
      <c r="B1782" s="7" t="s">
        <v>65</v>
      </c>
      <c r="C1782" s="7" t="s">
        <v>66</v>
      </c>
      <c r="D1782" s="7" t="s">
        <v>67</v>
      </c>
      <c r="E1782" s="8" t="s">
        <v>68</v>
      </c>
      <c r="F1782" s="8" t="s">
        <v>69</v>
      </c>
      <c r="G1782" s="8" t="s">
        <v>70</v>
      </c>
      <c r="H1782" s="9"/>
      <c r="I1782" s="9"/>
      <c r="J1782" s="9"/>
      <c r="K1782" s="10" t="s">
        <v>183</v>
      </c>
      <c r="L1782" s="11" t="n">
        <v>42916</v>
      </c>
      <c r="M1782" s="11" t="n">
        <v>43098</v>
      </c>
      <c r="N1782" s="12" t="s">
        <v>72</v>
      </c>
      <c r="O1782" s="13" t="s">
        <v>73</v>
      </c>
      <c r="P1782" s="14"/>
      <c r="Q1782" s="14"/>
      <c r="R1782" s="12"/>
      <c r="S1782" s="12"/>
      <c r="T1782" s="12"/>
      <c r="U1782" s="11" t="n">
        <v>42924</v>
      </c>
      <c r="V1782" s="15" t="s">
        <v>74</v>
      </c>
      <c r="W1782" s="12" t="n">
        <v>2017</v>
      </c>
      <c r="X1782" s="11" t="n">
        <v>42924</v>
      </c>
      <c r="Y1782" s="12"/>
    </row>
    <row r="1783" customFormat="false" ht="15" hidden="false" customHeight="true" outlineLevel="0" collapsed="false">
      <c r="A1783" s="6" t="n">
        <v>2017</v>
      </c>
      <c r="B1783" s="7" t="s">
        <v>65</v>
      </c>
      <c r="C1783" s="7" t="s">
        <v>66</v>
      </c>
      <c r="D1783" s="7" t="s">
        <v>67</v>
      </c>
      <c r="E1783" s="8" t="s">
        <v>68</v>
      </c>
      <c r="F1783" s="8" t="s">
        <v>69</v>
      </c>
      <c r="G1783" s="8" t="s">
        <v>70</v>
      </c>
      <c r="H1783" s="9"/>
      <c r="I1783" s="9"/>
      <c r="J1783" s="9"/>
      <c r="K1783" s="10" t="s">
        <v>183</v>
      </c>
      <c r="L1783" s="11" t="n">
        <v>42916</v>
      </c>
      <c r="M1783" s="11" t="n">
        <v>43098</v>
      </c>
      <c r="N1783" s="12" t="s">
        <v>72</v>
      </c>
      <c r="O1783" s="13" t="s">
        <v>73</v>
      </c>
      <c r="P1783" s="14"/>
      <c r="Q1783" s="14"/>
      <c r="R1783" s="12"/>
      <c r="S1783" s="12"/>
      <c r="T1783" s="12"/>
      <c r="U1783" s="11" t="n">
        <v>42924</v>
      </c>
      <c r="V1783" s="15" t="s">
        <v>74</v>
      </c>
      <c r="W1783" s="12" t="n">
        <v>2017</v>
      </c>
      <c r="X1783" s="11" t="n">
        <v>42924</v>
      </c>
      <c r="Y1783" s="12"/>
    </row>
    <row r="1784" customFormat="false" ht="15" hidden="false" customHeight="true" outlineLevel="0" collapsed="false">
      <c r="A1784" s="6" t="n">
        <v>2017</v>
      </c>
      <c r="B1784" s="7" t="s">
        <v>65</v>
      </c>
      <c r="C1784" s="7" t="s">
        <v>66</v>
      </c>
      <c r="D1784" s="7" t="s">
        <v>67</v>
      </c>
      <c r="E1784" s="8" t="s">
        <v>68</v>
      </c>
      <c r="F1784" s="8" t="s">
        <v>69</v>
      </c>
      <c r="G1784" s="8" t="s">
        <v>70</v>
      </c>
      <c r="H1784" s="9"/>
      <c r="I1784" s="9"/>
      <c r="J1784" s="9"/>
      <c r="K1784" s="10" t="s">
        <v>183</v>
      </c>
      <c r="L1784" s="11" t="n">
        <v>42916</v>
      </c>
      <c r="M1784" s="11" t="n">
        <v>43098</v>
      </c>
      <c r="N1784" s="12" t="s">
        <v>72</v>
      </c>
      <c r="O1784" s="13" t="s">
        <v>73</v>
      </c>
      <c r="P1784" s="14"/>
      <c r="Q1784" s="14"/>
      <c r="R1784" s="12"/>
      <c r="S1784" s="12"/>
      <c r="T1784" s="12"/>
      <c r="U1784" s="11" t="n">
        <v>42924</v>
      </c>
      <c r="V1784" s="15" t="s">
        <v>74</v>
      </c>
      <c r="W1784" s="12" t="n">
        <v>2017</v>
      </c>
      <c r="X1784" s="11" t="n">
        <v>42924</v>
      </c>
      <c r="Y1784" s="12"/>
    </row>
    <row r="1785" customFormat="false" ht="15" hidden="false" customHeight="true" outlineLevel="0" collapsed="false">
      <c r="A1785" s="6" t="n">
        <v>2017</v>
      </c>
      <c r="B1785" s="7" t="s">
        <v>65</v>
      </c>
      <c r="C1785" s="7" t="s">
        <v>66</v>
      </c>
      <c r="D1785" s="7" t="s">
        <v>67</v>
      </c>
      <c r="E1785" s="8" t="s">
        <v>68</v>
      </c>
      <c r="F1785" s="8" t="s">
        <v>69</v>
      </c>
      <c r="G1785" s="8" t="s">
        <v>70</v>
      </c>
      <c r="H1785" s="9"/>
      <c r="I1785" s="9"/>
      <c r="J1785" s="9"/>
      <c r="K1785" s="10" t="s">
        <v>183</v>
      </c>
      <c r="L1785" s="11" t="n">
        <v>42916</v>
      </c>
      <c r="M1785" s="11" t="n">
        <v>43098</v>
      </c>
      <c r="N1785" s="12" t="s">
        <v>72</v>
      </c>
      <c r="O1785" s="13" t="s">
        <v>73</v>
      </c>
      <c r="P1785" s="14"/>
      <c r="Q1785" s="14"/>
      <c r="R1785" s="12"/>
      <c r="S1785" s="12"/>
      <c r="T1785" s="12"/>
      <c r="U1785" s="11" t="n">
        <v>42924</v>
      </c>
      <c r="V1785" s="15" t="s">
        <v>74</v>
      </c>
      <c r="W1785" s="12" t="n">
        <v>2017</v>
      </c>
      <c r="X1785" s="11" t="n">
        <v>42924</v>
      </c>
      <c r="Y1785" s="12"/>
    </row>
    <row r="1786" customFormat="false" ht="15" hidden="false" customHeight="true" outlineLevel="0" collapsed="false">
      <c r="A1786" s="6" t="n">
        <v>2017</v>
      </c>
      <c r="B1786" s="7" t="s">
        <v>65</v>
      </c>
      <c r="C1786" s="7" t="s">
        <v>66</v>
      </c>
      <c r="D1786" s="7" t="s">
        <v>67</v>
      </c>
      <c r="E1786" s="8" t="s">
        <v>68</v>
      </c>
      <c r="F1786" s="8" t="s">
        <v>69</v>
      </c>
      <c r="G1786" s="8" t="s">
        <v>70</v>
      </c>
      <c r="H1786" s="9"/>
      <c r="I1786" s="9"/>
      <c r="J1786" s="9"/>
      <c r="K1786" s="10" t="s">
        <v>183</v>
      </c>
      <c r="L1786" s="11" t="n">
        <v>42916</v>
      </c>
      <c r="M1786" s="11" t="n">
        <v>43098</v>
      </c>
      <c r="N1786" s="12" t="s">
        <v>72</v>
      </c>
      <c r="O1786" s="13" t="s">
        <v>73</v>
      </c>
      <c r="P1786" s="14"/>
      <c r="Q1786" s="14"/>
      <c r="R1786" s="12"/>
      <c r="S1786" s="12"/>
      <c r="T1786" s="12"/>
      <c r="U1786" s="11" t="n">
        <v>42924</v>
      </c>
      <c r="V1786" s="15" t="s">
        <v>74</v>
      </c>
      <c r="W1786" s="12" t="n">
        <v>2017</v>
      </c>
      <c r="X1786" s="11" t="n">
        <v>42924</v>
      </c>
      <c r="Y1786" s="12"/>
    </row>
    <row r="1787" customFormat="false" ht="15" hidden="false" customHeight="true" outlineLevel="0" collapsed="false">
      <c r="A1787" s="6" t="n">
        <v>2017</v>
      </c>
      <c r="B1787" s="7" t="s">
        <v>65</v>
      </c>
      <c r="C1787" s="7" t="s">
        <v>66</v>
      </c>
      <c r="D1787" s="7" t="s">
        <v>67</v>
      </c>
      <c r="E1787" s="8" t="s">
        <v>68</v>
      </c>
      <c r="F1787" s="8" t="s">
        <v>69</v>
      </c>
      <c r="G1787" s="8" t="s">
        <v>70</v>
      </c>
      <c r="H1787" s="9"/>
      <c r="I1787" s="9"/>
      <c r="J1787" s="9"/>
      <c r="K1787" s="10" t="s">
        <v>183</v>
      </c>
      <c r="L1787" s="11" t="n">
        <v>42916</v>
      </c>
      <c r="M1787" s="11" t="n">
        <v>43098</v>
      </c>
      <c r="N1787" s="12" t="s">
        <v>72</v>
      </c>
      <c r="O1787" s="13" t="s">
        <v>73</v>
      </c>
      <c r="P1787" s="14"/>
      <c r="Q1787" s="14"/>
      <c r="R1787" s="12"/>
      <c r="S1787" s="12"/>
      <c r="T1787" s="12"/>
      <c r="U1787" s="11" t="n">
        <v>42924</v>
      </c>
      <c r="V1787" s="15" t="s">
        <v>74</v>
      </c>
      <c r="W1787" s="12" t="n">
        <v>2017</v>
      </c>
      <c r="X1787" s="11" t="n">
        <v>42924</v>
      </c>
      <c r="Y1787" s="12"/>
    </row>
    <row r="1788" customFormat="false" ht="15" hidden="false" customHeight="true" outlineLevel="0" collapsed="false">
      <c r="A1788" s="6" t="n">
        <v>2017</v>
      </c>
      <c r="B1788" s="7" t="s">
        <v>65</v>
      </c>
      <c r="C1788" s="7" t="s">
        <v>66</v>
      </c>
      <c r="D1788" s="7" t="s">
        <v>67</v>
      </c>
      <c r="E1788" s="8" t="s">
        <v>68</v>
      </c>
      <c r="F1788" s="8" t="s">
        <v>69</v>
      </c>
      <c r="G1788" s="8" t="s">
        <v>70</v>
      </c>
      <c r="H1788" s="9"/>
      <c r="I1788" s="9"/>
      <c r="J1788" s="9"/>
      <c r="K1788" s="10" t="s">
        <v>183</v>
      </c>
      <c r="L1788" s="11" t="n">
        <v>42916</v>
      </c>
      <c r="M1788" s="11" t="n">
        <v>43098</v>
      </c>
      <c r="N1788" s="12" t="s">
        <v>72</v>
      </c>
      <c r="O1788" s="13" t="s">
        <v>73</v>
      </c>
      <c r="P1788" s="14"/>
      <c r="Q1788" s="14"/>
      <c r="R1788" s="12"/>
      <c r="S1788" s="12"/>
      <c r="T1788" s="12"/>
      <c r="U1788" s="11" t="n">
        <v>42924</v>
      </c>
      <c r="V1788" s="15" t="s">
        <v>74</v>
      </c>
      <c r="W1788" s="12" t="n">
        <v>2017</v>
      </c>
      <c r="X1788" s="11" t="n">
        <v>42924</v>
      </c>
      <c r="Y1788" s="12"/>
    </row>
    <row r="1789" customFormat="false" ht="15" hidden="false" customHeight="true" outlineLevel="0" collapsed="false">
      <c r="A1789" s="6" t="n">
        <v>2017</v>
      </c>
      <c r="B1789" s="7" t="s">
        <v>65</v>
      </c>
      <c r="C1789" s="7" t="s">
        <v>66</v>
      </c>
      <c r="D1789" s="7" t="s">
        <v>67</v>
      </c>
      <c r="E1789" s="8" t="s">
        <v>68</v>
      </c>
      <c r="F1789" s="8" t="s">
        <v>69</v>
      </c>
      <c r="G1789" s="8" t="s">
        <v>70</v>
      </c>
      <c r="H1789" s="9"/>
      <c r="I1789" s="9"/>
      <c r="J1789" s="9"/>
      <c r="K1789" s="10" t="s">
        <v>183</v>
      </c>
      <c r="L1789" s="11" t="n">
        <v>42916</v>
      </c>
      <c r="M1789" s="11" t="n">
        <v>43098</v>
      </c>
      <c r="N1789" s="12" t="s">
        <v>72</v>
      </c>
      <c r="O1789" s="13" t="s">
        <v>73</v>
      </c>
      <c r="P1789" s="14"/>
      <c r="Q1789" s="14"/>
      <c r="R1789" s="12"/>
      <c r="S1789" s="12"/>
      <c r="T1789" s="12"/>
      <c r="U1789" s="11" t="n">
        <v>42924</v>
      </c>
      <c r="V1789" s="15" t="s">
        <v>74</v>
      </c>
      <c r="W1789" s="12" t="n">
        <v>2017</v>
      </c>
      <c r="X1789" s="11" t="n">
        <v>42924</v>
      </c>
      <c r="Y1789" s="12"/>
    </row>
    <row r="1790" customFormat="false" ht="15" hidden="false" customHeight="true" outlineLevel="0" collapsed="false">
      <c r="A1790" s="6" t="n">
        <v>2017</v>
      </c>
      <c r="B1790" s="7" t="s">
        <v>65</v>
      </c>
      <c r="C1790" s="7" t="s">
        <v>66</v>
      </c>
      <c r="D1790" s="7" t="s">
        <v>67</v>
      </c>
      <c r="E1790" s="8" t="s">
        <v>68</v>
      </c>
      <c r="F1790" s="8" t="s">
        <v>69</v>
      </c>
      <c r="G1790" s="8" t="s">
        <v>70</v>
      </c>
      <c r="H1790" s="9"/>
      <c r="I1790" s="9"/>
      <c r="J1790" s="9"/>
      <c r="K1790" s="10" t="s">
        <v>183</v>
      </c>
      <c r="L1790" s="11" t="n">
        <v>42916</v>
      </c>
      <c r="M1790" s="11" t="n">
        <v>43098</v>
      </c>
      <c r="N1790" s="12" t="s">
        <v>72</v>
      </c>
      <c r="O1790" s="13" t="s">
        <v>73</v>
      </c>
      <c r="P1790" s="14"/>
      <c r="Q1790" s="14"/>
      <c r="R1790" s="12"/>
      <c r="S1790" s="12"/>
      <c r="T1790" s="12"/>
      <c r="U1790" s="11" t="n">
        <v>42924</v>
      </c>
      <c r="V1790" s="15" t="s">
        <v>74</v>
      </c>
      <c r="W1790" s="12" t="n">
        <v>2017</v>
      </c>
      <c r="X1790" s="11" t="n">
        <v>42924</v>
      </c>
      <c r="Y1790" s="12"/>
    </row>
    <row r="1791" customFormat="false" ht="15" hidden="false" customHeight="true" outlineLevel="0" collapsed="false">
      <c r="A1791" s="6" t="n">
        <v>2017</v>
      </c>
      <c r="B1791" s="7" t="s">
        <v>65</v>
      </c>
      <c r="C1791" s="7" t="s">
        <v>66</v>
      </c>
      <c r="D1791" s="7" t="s">
        <v>67</v>
      </c>
      <c r="E1791" s="8" t="s">
        <v>68</v>
      </c>
      <c r="F1791" s="8" t="s">
        <v>69</v>
      </c>
      <c r="G1791" s="8" t="s">
        <v>70</v>
      </c>
      <c r="H1791" s="9"/>
      <c r="I1791" s="9"/>
      <c r="J1791" s="9"/>
      <c r="K1791" s="10" t="s">
        <v>183</v>
      </c>
      <c r="L1791" s="11" t="n">
        <v>42916</v>
      </c>
      <c r="M1791" s="11" t="n">
        <v>43098</v>
      </c>
      <c r="N1791" s="12" t="s">
        <v>72</v>
      </c>
      <c r="O1791" s="13" t="s">
        <v>73</v>
      </c>
      <c r="P1791" s="14"/>
      <c r="Q1791" s="14"/>
      <c r="R1791" s="12"/>
      <c r="S1791" s="12"/>
      <c r="T1791" s="12"/>
      <c r="U1791" s="11" t="n">
        <v>42924</v>
      </c>
      <c r="V1791" s="15" t="s">
        <v>74</v>
      </c>
      <c r="W1791" s="12" t="n">
        <v>2017</v>
      </c>
      <c r="X1791" s="11" t="n">
        <v>42924</v>
      </c>
      <c r="Y1791" s="12"/>
    </row>
    <row r="1792" customFormat="false" ht="15" hidden="false" customHeight="true" outlineLevel="0" collapsed="false">
      <c r="A1792" s="6" t="n">
        <v>2017</v>
      </c>
      <c r="B1792" s="7" t="s">
        <v>65</v>
      </c>
      <c r="C1792" s="7" t="s">
        <v>66</v>
      </c>
      <c r="D1792" s="7" t="s">
        <v>67</v>
      </c>
      <c r="E1792" s="8" t="s">
        <v>68</v>
      </c>
      <c r="F1792" s="8" t="s">
        <v>69</v>
      </c>
      <c r="G1792" s="8" t="s">
        <v>70</v>
      </c>
      <c r="H1792" s="9"/>
      <c r="I1792" s="9"/>
      <c r="J1792" s="9"/>
      <c r="K1792" s="10" t="s">
        <v>183</v>
      </c>
      <c r="L1792" s="11" t="n">
        <v>42916</v>
      </c>
      <c r="M1792" s="11" t="n">
        <v>43098</v>
      </c>
      <c r="N1792" s="12" t="s">
        <v>72</v>
      </c>
      <c r="O1792" s="13" t="s">
        <v>73</v>
      </c>
      <c r="P1792" s="14"/>
      <c r="Q1792" s="14"/>
      <c r="R1792" s="12"/>
      <c r="S1792" s="12"/>
      <c r="T1792" s="12"/>
      <c r="U1792" s="11" t="n">
        <v>42924</v>
      </c>
      <c r="V1792" s="15" t="s">
        <v>74</v>
      </c>
      <c r="W1792" s="12" t="n">
        <v>2017</v>
      </c>
      <c r="X1792" s="11" t="n">
        <v>42924</v>
      </c>
      <c r="Y1792" s="12"/>
    </row>
    <row r="1793" customFormat="false" ht="15" hidden="false" customHeight="true" outlineLevel="0" collapsed="false">
      <c r="A1793" s="6" t="n">
        <v>2017</v>
      </c>
      <c r="B1793" s="7" t="s">
        <v>65</v>
      </c>
      <c r="C1793" s="7" t="s">
        <v>66</v>
      </c>
      <c r="D1793" s="7" t="s">
        <v>67</v>
      </c>
      <c r="E1793" s="8" t="s">
        <v>68</v>
      </c>
      <c r="F1793" s="8" t="s">
        <v>69</v>
      </c>
      <c r="G1793" s="8" t="s">
        <v>70</v>
      </c>
      <c r="H1793" s="9"/>
      <c r="I1793" s="9"/>
      <c r="J1793" s="9"/>
      <c r="K1793" s="10" t="s">
        <v>183</v>
      </c>
      <c r="L1793" s="11" t="n">
        <v>42916</v>
      </c>
      <c r="M1793" s="11" t="n">
        <v>43098</v>
      </c>
      <c r="N1793" s="12" t="s">
        <v>72</v>
      </c>
      <c r="O1793" s="13" t="s">
        <v>73</v>
      </c>
      <c r="P1793" s="14"/>
      <c r="Q1793" s="14"/>
      <c r="R1793" s="12"/>
      <c r="S1793" s="12"/>
      <c r="T1793" s="12"/>
      <c r="U1793" s="11" t="n">
        <v>42924</v>
      </c>
      <c r="V1793" s="15" t="s">
        <v>74</v>
      </c>
      <c r="W1793" s="12" t="n">
        <v>2017</v>
      </c>
      <c r="X1793" s="11" t="n">
        <v>42924</v>
      </c>
      <c r="Y1793" s="12"/>
    </row>
    <row r="1794" customFormat="false" ht="15" hidden="false" customHeight="true" outlineLevel="0" collapsed="false">
      <c r="A1794" s="6" t="n">
        <v>2017</v>
      </c>
      <c r="B1794" s="7" t="s">
        <v>65</v>
      </c>
      <c r="C1794" s="7" t="s">
        <v>66</v>
      </c>
      <c r="D1794" s="7" t="s">
        <v>67</v>
      </c>
      <c r="E1794" s="8" t="s">
        <v>68</v>
      </c>
      <c r="F1794" s="8" t="s">
        <v>69</v>
      </c>
      <c r="G1794" s="8" t="s">
        <v>70</v>
      </c>
      <c r="H1794" s="9"/>
      <c r="I1794" s="9"/>
      <c r="J1794" s="9"/>
      <c r="K1794" s="10" t="s">
        <v>183</v>
      </c>
      <c r="L1794" s="11" t="n">
        <v>42916</v>
      </c>
      <c r="M1794" s="11" t="n">
        <v>43098</v>
      </c>
      <c r="N1794" s="12" t="s">
        <v>72</v>
      </c>
      <c r="O1794" s="13" t="s">
        <v>73</v>
      </c>
      <c r="P1794" s="14"/>
      <c r="Q1794" s="14"/>
      <c r="R1794" s="12"/>
      <c r="S1794" s="12"/>
      <c r="T1794" s="12"/>
      <c r="U1794" s="11" t="n">
        <v>42924</v>
      </c>
      <c r="V1794" s="15" t="s">
        <v>74</v>
      </c>
      <c r="W1794" s="12" t="n">
        <v>2017</v>
      </c>
      <c r="X1794" s="11" t="n">
        <v>42924</v>
      </c>
      <c r="Y1794" s="12"/>
    </row>
    <row r="1795" customFormat="false" ht="15" hidden="false" customHeight="true" outlineLevel="0" collapsed="false">
      <c r="A1795" s="6" t="n">
        <v>2017</v>
      </c>
      <c r="B1795" s="7" t="s">
        <v>65</v>
      </c>
      <c r="C1795" s="7" t="s">
        <v>66</v>
      </c>
      <c r="D1795" s="7" t="s">
        <v>67</v>
      </c>
      <c r="E1795" s="8" t="s">
        <v>68</v>
      </c>
      <c r="F1795" s="8" t="s">
        <v>69</v>
      </c>
      <c r="G1795" s="8" t="s">
        <v>70</v>
      </c>
      <c r="H1795" s="9"/>
      <c r="I1795" s="9"/>
      <c r="J1795" s="9"/>
      <c r="K1795" s="10" t="s">
        <v>183</v>
      </c>
      <c r="L1795" s="11" t="n">
        <v>42916</v>
      </c>
      <c r="M1795" s="11" t="n">
        <v>43098</v>
      </c>
      <c r="N1795" s="12" t="s">
        <v>72</v>
      </c>
      <c r="O1795" s="13" t="s">
        <v>73</v>
      </c>
      <c r="P1795" s="14"/>
      <c r="Q1795" s="14"/>
      <c r="R1795" s="12"/>
      <c r="S1795" s="12"/>
      <c r="T1795" s="12"/>
      <c r="U1795" s="11" t="n">
        <v>42924</v>
      </c>
      <c r="V1795" s="15" t="s">
        <v>74</v>
      </c>
      <c r="W1795" s="12" t="n">
        <v>2017</v>
      </c>
      <c r="X1795" s="11" t="n">
        <v>42924</v>
      </c>
      <c r="Y1795" s="12"/>
    </row>
    <row r="1796" customFormat="false" ht="15" hidden="false" customHeight="true" outlineLevel="0" collapsed="false">
      <c r="A1796" s="6" t="n">
        <v>2017</v>
      </c>
      <c r="B1796" s="7" t="s">
        <v>65</v>
      </c>
      <c r="C1796" s="7" t="s">
        <v>66</v>
      </c>
      <c r="D1796" s="7" t="s">
        <v>67</v>
      </c>
      <c r="E1796" s="8" t="s">
        <v>68</v>
      </c>
      <c r="F1796" s="8" t="s">
        <v>69</v>
      </c>
      <c r="G1796" s="8" t="s">
        <v>70</v>
      </c>
      <c r="H1796" s="9"/>
      <c r="I1796" s="9"/>
      <c r="J1796" s="9"/>
      <c r="K1796" s="10" t="s">
        <v>183</v>
      </c>
      <c r="L1796" s="11" t="n">
        <v>42916</v>
      </c>
      <c r="M1796" s="11" t="n">
        <v>43098</v>
      </c>
      <c r="N1796" s="12" t="s">
        <v>72</v>
      </c>
      <c r="O1796" s="13" t="s">
        <v>73</v>
      </c>
      <c r="P1796" s="14"/>
      <c r="Q1796" s="14"/>
      <c r="R1796" s="12"/>
      <c r="S1796" s="12"/>
      <c r="T1796" s="12"/>
      <c r="U1796" s="11" t="n">
        <v>42924</v>
      </c>
      <c r="V1796" s="15" t="s">
        <v>74</v>
      </c>
      <c r="W1796" s="12" t="n">
        <v>2017</v>
      </c>
      <c r="X1796" s="11" t="n">
        <v>42924</v>
      </c>
      <c r="Y1796" s="12"/>
    </row>
    <row r="1797" customFormat="false" ht="15" hidden="false" customHeight="true" outlineLevel="0" collapsed="false">
      <c r="A1797" s="6" t="n">
        <v>2017</v>
      </c>
      <c r="B1797" s="7" t="s">
        <v>65</v>
      </c>
      <c r="C1797" s="7" t="s">
        <v>66</v>
      </c>
      <c r="D1797" s="7" t="s">
        <v>67</v>
      </c>
      <c r="E1797" s="8" t="s">
        <v>68</v>
      </c>
      <c r="F1797" s="8" t="s">
        <v>69</v>
      </c>
      <c r="G1797" s="8" t="s">
        <v>70</v>
      </c>
      <c r="H1797" s="9"/>
      <c r="I1797" s="9"/>
      <c r="J1797" s="9"/>
      <c r="K1797" s="10" t="s">
        <v>183</v>
      </c>
      <c r="L1797" s="11" t="n">
        <v>42916</v>
      </c>
      <c r="M1797" s="11" t="n">
        <v>43098</v>
      </c>
      <c r="N1797" s="12" t="s">
        <v>72</v>
      </c>
      <c r="O1797" s="13" t="s">
        <v>73</v>
      </c>
      <c r="P1797" s="14"/>
      <c r="Q1797" s="14"/>
      <c r="R1797" s="12"/>
      <c r="S1797" s="12"/>
      <c r="T1797" s="12"/>
      <c r="U1797" s="11" t="n">
        <v>42924</v>
      </c>
      <c r="V1797" s="15" t="s">
        <v>74</v>
      </c>
      <c r="W1797" s="12" t="n">
        <v>2017</v>
      </c>
      <c r="X1797" s="11" t="n">
        <v>42924</v>
      </c>
      <c r="Y1797" s="12"/>
    </row>
    <row r="1798" customFormat="false" ht="15" hidden="false" customHeight="true" outlineLevel="0" collapsed="false">
      <c r="A1798" s="6" t="n">
        <v>2017</v>
      </c>
      <c r="B1798" s="7" t="s">
        <v>65</v>
      </c>
      <c r="C1798" s="7" t="s">
        <v>66</v>
      </c>
      <c r="D1798" s="7" t="s">
        <v>67</v>
      </c>
      <c r="E1798" s="8" t="s">
        <v>68</v>
      </c>
      <c r="F1798" s="8" t="s">
        <v>69</v>
      </c>
      <c r="G1798" s="8" t="s">
        <v>70</v>
      </c>
      <c r="H1798" s="9"/>
      <c r="I1798" s="9"/>
      <c r="J1798" s="9"/>
      <c r="K1798" s="10" t="s">
        <v>183</v>
      </c>
      <c r="L1798" s="11" t="n">
        <v>42916</v>
      </c>
      <c r="M1798" s="11" t="n">
        <v>43098</v>
      </c>
      <c r="N1798" s="12" t="s">
        <v>72</v>
      </c>
      <c r="O1798" s="13" t="s">
        <v>73</v>
      </c>
      <c r="P1798" s="14"/>
      <c r="Q1798" s="14"/>
      <c r="R1798" s="12"/>
      <c r="S1798" s="12"/>
      <c r="T1798" s="12"/>
      <c r="U1798" s="11" t="n">
        <v>42924</v>
      </c>
      <c r="V1798" s="15" t="s">
        <v>74</v>
      </c>
      <c r="W1798" s="12" t="n">
        <v>2017</v>
      </c>
      <c r="X1798" s="11" t="n">
        <v>42924</v>
      </c>
      <c r="Y1798" s="12"/>
    </row>
    <row r="1799" customFormat="false" ht="15" hidden="false" customHeight="true" outlineLevel="0" collapsed="false">
      <c r="A1799" s="6" t="n">
        <v>2017</v>
      </c>
      <c r="B1799" s="7" t="s">
        <v>65</v>
      </c>
      <c r="C1799" s="7" t="s">
        <v>66</v>
      </c>
      <c r="D1799" s="7" t="s">
        <v>67</v>
      </c>
      <c r="E1799" s="8" t="s">
        <v>68</v>
      </c>
      <c r="F1799" s="8" t="s">
        <v>69</v>
      </c>
      <c r="G1799" s="8" t="s">
        <v>70</v>
      </c>
      <c r="H1799" s="9"/>
      <c r="I1799" s="9"/>
      <c r="J1799" s="9"/>
      <c r="K1799" s="10" t="s">
        <v>183</v>
      </c>
      <c r="L1799" s="11" t="n">
        <v>42916</v>
      </c>
      <c r="M1799" s="11" t="n">
        <v>43098</v>
      </c>
      <c r="N1799" s="12" t="s">
        <v>72</v>
      </c>
      <c r="O1799" s="13" t="s">
        <v>73</v>
      </c>
      <c r="P1799" s="14"/>
      <c r="Q1799" s="14"/>
      <c r="R1799" s="12"/>
      <c r="S1799" s="12"/>
      <c r="T1799" s="12"/>
      <c r="U1799" s="11" t="n">
        <v>42924</v>
      </c>
      <c r="V1799" s="15" t="s">
        <v>74</v>
      </c>
      <c r="W1799" s="12" t="n">
        <v>2017</v>
      </c>
      <c r="X1799" s="11" t="n">
        <v>42924</v>
      </c>
      <c r="Y1799" s="12"/>
    </row>
    <row r="1800" customFormat="false" ht="15" hidden="false" customHeight="true" outlineLevel="0" collapsed="false">
      <c r="A1800" s="6" t="n">
        <v>2017</v>
      </c>
      <c r="B1800" s="7" t="s">
        <v>65</v>
      </c>
      <c r="C1800" s="7" t="s">
        <v>66</v>
      </c>
      <c r="D1800" s="7" t="s">
        <v>67</v>
      </c>
      <c r="E1800" s="8" t="s">
        <v>68</v>
      </c>
      <c r="F1800" s="8" t="s">
        <v>69</v>
      </c>
      <c r="G1800" s="8" t="s">
        <v>70</v>
      </c>
      <c r="H1800" s="9"/>
      <c r="I1800" s="9"/>
      <c r="J1800" s="9"/>
      <c r="K1800" s="10" t="s">
        <v>183</v>
      </c>
      <c r="L1800" s="11" t="n">
        <v>42916</v>
      </c>
      <c r="M1800" s="11" t="n">
        <v>43098</v>
      </c>
      <c r="N1800" s="12" t="s">
        <v>72</v>
      </c>
      <c r="O1800" s="13" t="s">
        <v>73</v>
      </c>
      <c r="P1800" s="14"/>
      <c r="Q1800" s="14"/>
      <c r="R1800" s="12"/>
      <c r="S1800" s="12"/>
      <c r="T1800" s="12"/>
      <c r="U1800" s="11" t="n">
        <v>42924</v>
      </c>
      <c r="V1800" s="15" t="s">
        <v>74</v>
      </c>
      <c r="W1800" s="12" t="n">
        <v>2017</v>
      </c>
      <c r="X1800" s="11" t="n">
        <v>42924</v>
      </c>
      <c r="Y1800" s="12"/>
    </row>
    <row r="1801" customFormat="false" ht="15" hidden="false" customHeight="true" outlineLevel="0" collapsed="false">
      <c r="A1801" s="6" t="n">
        <v>2017</v>
      </c>
      <c r="B1801" s="7" t="s">
        <v>65</v>
      </c>
      <c r="C1801" s="7" t="s">
        <v>66</v>
      </c>
      <c r="D1801" s="7" t="s">
        <v>67</v>
      </c>
      <c r="E1801" s="8" t="s">
        <v>68</v>
      </c>
      <c r="F1801" s="8" t="s">
        <v>69</v>
      </c>
      <c r="G1801" s="8" t="s">
        <v>70</v>
      </c>
      <c r="H1801" s="9"/>
      <c r="I1801" s="9"/>
      <c r="J1801" s="9"/>
      <c r="K1801" s="10" t="s">
        <v>183</v>
      </c>
      <c r="L1801" s="11" t="n">
        <v>42916</v>
      </c>
      <c r="M1801" s="11" t="n">
        <v>43098</v>
      </c>
      <c r="N1801" s="12" t="s">
        <v>72</v>
      </c>
      <c r="O1801" s="13" t="s">
        <v>73</v>
      </c>
      <c r="P1801" s="14"/>
      <c r="Q1801" s="14"/>
      <c r="R1801" s="12"/>
      <c r="S1801" s="12"/>
      <c r="T1801" s="12"/>
      <c r="U1801" s="11" t="n">
        <v>42924</v>
      </c>
      <c r="V1801" s="15" t="s">
        <v>74</v>
      </c>
      <c r="W1801" s="12" t="n">
        <v>2017</v>
      </c>
      <c r="X1801" s="11" t="n">
        <v>42924</v>
      </c>
      <c r="Y1801" s="12"/>
    </row>
    <row r="1802" customFormat="false" ht="15" hidden="false" customHeight="true" outlineLevel="0" collapsed="false">
      <c r="A1802" s="6" t="n">
        <v>2017</v>
      </c>
      <c r="B1802" s="7" t="s">
        <v>65</v>
      </c>
      <c r="C1802" s="7" t="s">
        <v>66</v>
      </c>
      <c r="D1802" s="7" t="s">
        <v>67</v>
      </c>
      <c r="E1802" s="8" t="s">
        <v>68</v>
      </c>
      <c r="F1802" s="8" t="s">
        <v>69</v>
      </c>
      <c r="G1802" s="8" t="s">
        <v>70</v>
      </c>
      <c r="H1802" s="9"/>
      <c r="I1802" s="9"/>
      <c r="J1802" s="9"/>
      <c r="K1802" s="10" t="s">
        <v>183</v>
      </c>
      <c r="L1802" s="11" t="n">
        <v>42916</v>
      </c>
      <c r="M1802" s="11" t="n">
        <v>43098</v>
      </c>
      <c r="N1802" s="12" t="s">
        <v>72</v>
      </c>
      <c r="O1802" s="13" t="s">
        <v>73</v>
      </c>
      <c r="P1802" s="14"/>
      <c r="Q1802" s="14"/>
      <c r="R1802" s="12"/>
      <c r="S1802" s="12"/>
      <c r="T1802" s="12"/>
      <c r="U1802" s="11" t="n">
        <v>42924</v>
      </c>
      <c r="V1802" s="15" t="s">
        <v>74</v>
      </c>
      <c r="W1802" s="12" t="n">
        <v>2017</v>
      </c>
      <c r="X1802" s="11" t="n">
        <v>42924</v>
      </c>
      <c r="Y1802" s="12"/>
    </row>
    <row r="1803" customFormat="false" ht="15" hidden="false" customHeight="true" outlineLevel="0" collapsed="false">
      <c r="A1803" s="6" t="n">
        <v>2017</v>
      </c>
      <c r="B1803" s="7" t="s">
        <v>65</v>
      </c>
      <c r="C1803" s="7" t="s">
        <v>66</v>
      </c>
      <c r="D1803" s="7" t="s">
        <v>67</v>
      </c>
      <c r="E1803" s="8" t="s">
        <v>68</v>
      </c>
      <c r="F1803" s="8" t="s">
        <v>69</v>
      </c>
      <c r="G1803" s="8" t="s">
        <v>70</v>
      </c>
      <c r="H1803" s="9"/>
      <c r="I1803" s="9"/>
      <c r="J1803" s="9"/>
      <c r="K1803" s="10" t="s">
        <v>183</v>
      </c>
      <c r="L1803" s="11" t="n">
        <v>42916</v>
      </c>
      <c r="M1803" s="11" t="n">
        <v>43098</v>
      </c>
      <c r="N1803" s="12" t="s">
        <v>72</v>
      </c>
      <c r="O1803" s="13" t="s">
        <v>73</v>
      </c>
      <c r="P1803" s="14"/>
      <c r="Q1803" s="14"/>
      <c r="R1803" s="12"/>
      <c r="S1803" s="12"/>
      <c r="T1803" s="12"/>
      <c r="U1803" s="11" t="n">
        <v>42924</v>
      </c>
      <c r="V1803" s="15" t="s">
        <v>74</v>
      </c>
      <c r="W1803" s="12" t="n">
        <v>2017</v>
      </c>
      <c r="X1803" s="11" t="n">
        <v>42924</v>
      </c>
      <c r="Y1803" s="12"/>
    </row>
    <row r="1804" customFormat="false" ht="15" hidden="false" customHeight="true" outlineLevel="0" collapsed="false">
      <c r="A1804" s="6" t="n">
        <v>2017</v>
      </c>
      <c r="B1804" s="7" t="s">
        <v>65</v>
      </c>
      <c r="C1804" s="7" t="s">
        <v>66</v>
      </c>
      <c r="D1804" s="7" t="s">
        <v>67</v>
      </c>
      <c r="E1804" s="8" t="s">
        <v>68</v>
      </c>
      <c r="F1804" s="8" t="s">
        <v>69</v>
      </c>
      <c r="G1804" s="8" t="s">
        <v>70</v>
      </c>
      <c r="H1804" s="9"/>
      <c r="I1804" s="9"/>
      <c r="J1804" s="9"/>
      <c r="K1804" s="10" t="s">
        <v>183</v>
      </c>
      <c r="L1804" s="11" t="n">
        <v>42916</v>
      </c>
      <c r="M1804" s="11" t="n">
        <v>43098</v>
      </c>
      <c r="N1804" s="12" t="s">
        <v>72</v>
      </c>
      <c r="O1804" s="13" t="s">
        <v>73</v>
      </c>
      <c r="P1804" s="14"/>
      <c r="Q1804" s="14"/>
      <c r="R1804" s="12"/>
      <c r="S1804" s="12"/>
      <c r="T1804" s="12"/>
      <c r="U1804" s="11" t="n">
        <v>42924</v>
      </c>
      <c r="V1804" s="15" t="s">
        <v>74</v>
      </c>
      <c r="W1804" s="12" t="n">
        <v>2017</v>
      </c>
      <c r="X1804" s="11" t="n">
        <v>42924</v>
      </c>
      <c r="Y1804" s="12"/>
    </row>
    <row r="1805" customFormat="false" ht="15" hidden="false" customHeight="true" outlineLevel="0" collapsed="false">
      <c r="A1805" s="6" t="n">
        <v>2017</v>
      </c>
      <c r="B1805" s="7" t="s">
        <v>65</v>
      </c>
      <c r="C1805" s="7" t="s">
        <v>66</v>
      </c>
      <c r="D1805" s="7" t="s">
        <v>67</v>
      </c>
      <c r="E1805" s="8" t="s">
        <v>68</v>
      </c>
      <c r="F1805" s="8" t="s">
        <v>69</v>
      </c>
      <c r="G1805" s="8" t="s">
        <v>70</v>
      </c>
      <c r="H1805" s="9"/>
      <c r="I1805" s="9"/>
      <c r="J1805" s="9"/>
      <c r="K1805" s="10" t="s">
        <v>183</v>
      </c>
      <c r="L1805" s="11" t="n">
        <v>42916</v>
      </c>
      <c r="M1805" s="11" t="n">
        <v>43098</v>
      </c>
      <c r="N1805" s="12" t="s">
        <v>72</v>
      </c>
      <c r="O1805" s="13" t="s">
        <v>73</v>
      </c>
      <c r="P1805" s="14"/>
      <c r="Q1805" s="14"/>
      <c r="R1805" s="12"/>
      <c r="S1805" s="12"/>
      <c r="T1805" s="12"/>
      <c r="U1805" s="11" t="n">
        <v>42924</v>
      </c>
      <c r="V1805" s="15" t="s">
        <v>74</v>
      </c>
      <c r="W1805" s="12" t="n">
        <v>2017</v>
      </c>
      <c r="X1805" s="11" t="n">
        <v>42924</v>
      </c>
      <c r="Y1805" s="12"/>
    </row>
    <row r="1806" customFormat="false" ht="15" hidden="false" customHeight="true" outlineLevel="0" collapsed="false">
      <c r="A1806" s="6" t="n">
        <v>2017</v>
      </c>
      <c r="B1806" s="7" t="s">
        <v>65</v>
      </c>
      <c r="C1806" s="7" t="s">
        <v>66</v>
      </c>
      <c r="D1806" s="7" t="s">
        <v>67</v>
      </c>
      <c r="E1806" s="8" t="s">
        <v>68</v>
      </c>
      <c r="F1806" s="8" t="s">
        <v>69</v>
      </c>
      <c r="G1806" s="8" t="s">
        <v>70</v>
      </c>
      <c r="H1806" s="9"/>
      <c r="I1806" s="9"/>
      <c r="J1806" s="9"/>
      <c r="K1806" s="10" t="s">
        <v>183</v>
      </c>
      <c r="L1806" s="11" t="n">
        <v>42916</v>
      </c>
      <c r="M1806" s="11" t="n">
        <v>43098</v>
      </c>
      <c r="N1806" s="12" t="s">
        <v>72</v>
      </c>
      <c r="O1806" s="13" t="s">
        <v>73</v>
      </c>
      <c r="P1806" s="14"/>
      <c r="Q1806" s="14"/>
      <c r="R1806" s="12"/>
      <c r="S1806" s="12"/>
      <c r="T1806" s="12"/>
      <c r="U1806" s="11" t="n">
        <v>42924</v>
      </c>
      <c r="V1806" s="15" t="s">
        <v>74</v>
      </c>
      <c r="W1806" s="12" t="n">
        <v>2017</v>
      </c>
      <c r="X1806" s="11" t="n">
        <v>42924</v>
      </c>
      <c r="Y1806" s="12"/>
    </row>
    <row r="1807" customFormat="false" ht="15" hidden="false" customHeight="true" outlineLevel="0" collapsed="false">
      <c r="A1807" s="6" t="n">
        <v>2017</v>
      </c>
      <c r="B1807" s="7" t="s">
        <v>65</v>
      </c>
      <c r="C1807" s="7" t="s">
        <v>66</v>
      </c>
      <c r="D1807" s="7" t="s">
        <v>67</v>
      </c>
      <c r="E1807" s="8" t="s">
        <v>68</v>
      </c>
      <c r="F1807" s="8" t="s">
        <v>69</v>
      </c>
      <c r="G1807" s="8" t="s">
        <v>70</v>
      </c>
      <c r="H1807" s="9"/>
      <c r="I1807" s="9"/>
      <c r="J1807" s="9"/>
      <c r="K1807" s="10" t="s">
        <v>183</v>
      </c>
      <c r="L1807" s="11" t="n">
        <v>42916</v>
      </c>
      <c r="M1807" s="11" t="n">
        <v>43098</v>
      </c>
      <c r="N1807" s="12" t="s">
        <v>72</v>
      </c>
      <c r="O1807" s="13" t="s">
        <v>73</v>
      </c>
      <c r="P1807" s="14"/>
      <c r="Q1807" s="14"/>
      <c r="R1807" s="12"/>
      <c r="S1807" s="12"/>
      <c r="T1807" s="12"/>
      <c r="U1807" s="11" t="n">
        <v>42924</v>
      </c>
      <c r="V1807" s="15" t="s">
        <v>74</v>
      </c>
      <c r="W1807" s="12" t="n">
        <v>2017</v>
      </c>
      <c r="X1807" s="11" t="n">
        <v>42924</v>
      </c>
      <c r="Y1807" s="12"/>
    </row>
    <row r="1808" customFormat="false" ht="15" hidden="false" customHeight="true" outlineLevel="0" collapsed="false">
      <c r="A1808" s="6" t="n">
        <v>2017</v>
      </c>
      <c r="B1808" s="7" t="s">
        <v>65</v>
      </c>
      <c r="C1808" s="7" t="s">
        <v>66</v>
      </c>
      <c r="D1808" s="7" t="s">
        <v>67</v>
      </c>
      <c r="E1808" s="8" t="s">
        <v>68</v>
      </c>
      <c r="F1808" s="8" t="s">
        <v>69</v>
      </c>
      <c r="G1808" s="8" t="s">
        <v>70</v>
      </c>
      <c r="H1808" s="9"/>
      <c r="I1808" s="9"/>
      <c r="J1808" s="9"/>
      <c r="K1808" s="10" t="s">
        <v>183</v>
      </c>
      <c r="L1808" s="11" t="n">
        <v>42916</v>
      </c>
      <c r="M1808" s="11" t="n">
        <v>43098</v>
      </c>
      <c r="N1808" s="12" t="s">
        <v>72</v>
      </c>
      <c r="O1808" s="13" t="s">
        <v>73</v>
      </c>
      <c r="P1808" s="14"/>
      <c r="Q1808" s="14"/>
      <c r="R1808" s="12"/>
      <c r="S1808" s="12"/>
      <c r="T1808" s="12"/>
      <c r="U1808" s="11" t="n">
        <v>42924</v>
      </c>
      <c r="V1808" s="15" t="s">
        <v>74</v>
      </c>
      <c r="W1808" s="12" t="n">
        <v>2017</v>
      </c>
      <c r="X1808" s="11" t="n">
        <v>42924</v>
      </c>
      <c r="Y1808" s="12"/>
    </row>
    <row r="1809" customFormat="false" ht="15" hidden="false" customHeight="true" outlineLevel="0" collapsed="false">
      <c r="A1809" s="6" t="n">
        <v>2017</v>
      </c>
      <c r="B1809" s="7" t="s">
        <v>65</v>
      </c>
      <c r="C1809" s="7" t="s">
        <v>66</v>
      </c>
      <c r="D1809" s="7" t="s">
        <v>67</v>
      </c>
      <c r="E1809" s="8" t="s">
        <v>68</v>
      </c>
      <c r="F1809" s="8" t="s">
        <v>69</v>
      </c>
      <c r="G1809" s="8" t="s">
        <v>70</v>
      </c>
      <c r="H1809" s="9"/>
      <c r="I1809" s="9"/>
      <c r="J1809" s="9"/>
      <c r="K1809" s="10" t="s">
        <v>398</v>
      </c>
      <c r="L1809" s="11" t="n">
        <v>42916</v>
      </c>
      <c r="M1809" s="11" t="n">
        <v>42945</v>
      </c>
      <c r="N1809" s="12" t="s">
        <v>72</v>
      </c>
      <c r="O1809" s="13" t="s">
        <v>73</v>
      </c>
      <c r="P1809" s="14" t="n">
        <v>452.94</v>
      </c>
      <c r="Q1809" s="14" t="n">
        <v>452.94</v>
      </c>
      <c r="R1809" s="12"/>
      <c r="S1809" s="12"/>
      <c r="T1809" s="12"/>
      <c r="U1809" s="11" t="n">
        <v>42924</v>
      </c>
      <c r="V1809" s="15" t="s">
        <v>74</v>
      </c>
      <c r="W1809" s="12" t="n">
        <v>2017</v>
      </c>
      <c r="X1809" s="11" t="n">
        <v>42924</v>
      </c>
      <c r="Y1809" s="12"/>
    </row>
    <row r="1810" customFormat="false" ht="15" hidden="false" customHeight="true" outlineLevel="0" collapsed="false">
      <c r="A1810" s="6" t="n">
        <v>2017</v>
      </c>
      <c r="B1810" s="7" t="s">
        <v>65</v>
      </c>
      <c r="C1810" s="7" t="s">
        <v>66</v>
      </c>
      <c r="D1810" s="7" t="s">
        <v>67</v>
      </c>
      <c r="E1810" s="8" t="s">
        <v>68</v>
      </c>
      <c r="F1810" s="8" t="s">
        <v>69</v>
      </c>
      <c r="G1810" s="8" t="s">
        <v>70</v>
      </c>
      <c r="H1810" s="9"/>
      <c r="I1810" s="9"/>
      <c r="J1810" s="9"/>
      <c r="K1810" s="10" t="s">
        <v>708</v>
      </c>
      <c r="L1810" s="11" t="n">
        <v>42916</v>
      </c>
      <c r="M1810" s="11" t="n">
        <v>42918</v>
      </c>
      <c r="N1810" s="12" t="s">
        <v>72</v>
      </c>
      <c r="O1810" s="13" t="s">
        <v>73</v>
      </c>
      <c r="P1810" s="14" t="n">
        <v>905.88</v>
      </c>
      <c r="Q1810" s="14" t="n">
        <v>905.88</v>
      </c>
      <c r="R1810" s="12"/>
      <c r="S1810" s="12"/>
      <c r="T1810" s="12"/>
      <c r="U1810" s="11" t="n">
        <v>42924</v>
      </c>
      <c r="V1810" s="15" t="s">
        <v>74</v>
      </c>
      <c r="W1810" s="12" t="n">
        <v>2017</v>
      </c>
      <c r="X1810" s="11" t="n">
        <v>42924</v>
      </c>
      <c r="Y1810" s="12"/>
    </row>
    <row r="1811" customFormat="false" ht="15" hidden="false" customHeight="true" outlineLevel="0" collapsed="false">
      <c r="A1811" s="6" t="n">
        <v>2017</v>
      </c>
      <c r="B1811" s="7" t="s">
        <v>65</v>
      </c>
      <c r="C1811" s="7" t="s">
        <v>66</v>
      </c>
      <c r="D1811" s="7" t="s">
        <v>77</v>
      </c>
      <c r="E1811" s="8" t="s">
        <v>68</v>
      </c>
      <c r="F1811" s="8" t="s">
        <v>69</v>
      </c>
      <c r="G1811" s="8" t="s">
        <v>70</v>
      </c>
      <c r="H1811" s="9"/>
      <c r="I1811" s="9"/>
      <c r="J1811" s="9"/>
      <c r="K1811" s="10" t="s">
        <v>708</v>
      </c>
      <c r="L1811" s="11" t="n">
        <v>42916</v>
      </c>
      <c r="M1811" s="11" t="n">
        <v>42916</v>
      </c>
      <c r="N1811" s="12" t="s">
        <v>72</v>
      </c>
      <c r="O1811" s="13" t="s">
        <v>73</v>
      </c>
      <c r="P1811" s="14" t="n">
        <v>3019.6</v>
      </c>
      <c r="Q1811" s="14" t="n">
        <v>3019.6</v>
      </c>
      <c r="R1811" s="12"/>
      <c r="S1811" s="12"/>
      <c r="T1811" s="12"/>
      <c r="U1811" s="11" t="n">
        <v>42924</v>
      </c>
      <c r="V1811" s="15" t="s">
        <v>74</v>
      </c>
      <c r="W1811" s="12" t="n">
        <v>2017</v>
      </c>
      <c r="X1811" s="11" t="n">
        <v>42924</v>
      </c>
      <c r="Y1811" s="12"/>
    </row>
    <row r="1812" customFormat="false" ht="15" hidden="false" customHeight="true" outlineLevel="0" collapsed="false">
      <c r="A1812" s="6" t="n">
        <v>2017</v>
      </c>
      <c r="B1812" s="7" t="s">
        <v>65</v>
      </c>
      <c r="C1812" s="7" t="s">
        <v>66</v>
      </c>
      <c r="D1812" s="7" t="s">
        <v>67</v>
      </c>
      <c r="E1812" s="8" t="s">
        <v>68</v>
      </c>
      <c r="F1812" s="8" t="s">
        <v>69</v>
      </c>
      <c r="G1812" s="8" t="s">
        <v>70</v>
      </c>
      <c r="H1812" s="9"/>
      <c r="I1812" s="9"/>
      <c r="J1812" s="9"/>
      <c r="K1812" s="10" t="s">
        <v>119</v>
      </c>
      <c r="L1812" s="11" t="n">
        <v>42916</v>
      </c>
      <c r="M1812" s="11" t="n">
        <v>42945</v>
      </c>
      <c r="N1812" s="12" t="s">
        <v>72</v>
      </c>
      <c r="O1812" s="13" t="s">
        <v>73</v>
      </c>
      <c r="P1812" s="14" t="n">
        <v>2717.64</v>
      </c>
      <c r="Q1812" s="14" t="n">
        <v>2717.64</v>
      </c>
      <c r="R1812" s="12"/>
      <c r="S1812" s="12"/>
      <c r="T1812" s="12"/>
      <c r="U1812" s="11" t="n">
        <v>42924</v>
      </c>
      <c r="V1812" s="15" t="s">
        <v>74</v>
      </c>
      <c r="W1812" s="12" t="n">
        <v>2017</v>
      </c>
      <c r="X1812" s="11" t="n">
        <v>42924</v>
      </c>
      <c r="Y1812" s="12" t="s">
        <v>103</v>
      </c>
    </row>
    <row r="1813" customFormat="false" ht="15" hidden="false" customHeight="true" outlineLevel="0" collapsed="false">
      <c r="A1813" s="6" t="n">
        <v>2017</v>
      </c>
      <c r="B1813" s="7" t="s">
        <v>65</v>
      </c>
      <c r="C1813" s="7" t="s">
        <v>66</v>
      </c>
      <c r="D1813" s="7" t="s">
        <v>67</v>
      </c>
      <c r="E1813" s="8" t="s">
        <v>68</v>
      </c>
      <c r="F1813" s="8" t="s">
        <v>69</v>
      </c>
      <c r="G1813" s="8" t="s">
        <v>70</v>
      </c>
      <c r="H1813" s="9"/>
      <c r="I1813" s="9"/>
      <c r="J1813" s="9"/>
      <c r="K1813" s="10" t="s">
        <v>119</v>
      </c>
      <c r="L1813" s="11" t="n">
        <v>42916</v>
      </c>
      <c r="M1813" s="11" t="n">
        <v>42945</v>
      </c>
      <c r="N1813" s="12" t="s">
        <v>72</v>
      </c>
      <c r="O1813" s="13" t="s">
        <v>73</v>
      </c>
      <c r="P1813" s="14"/>
      <c r="Q1813" s="14"/>
      <c r="R1813" s="12"/>
      <c r="S1813" s="12"/>
      <c r="T1813" s="12"/>
      <c r="U1813" s="11" t="n">
        <v>42924</v>
      </c>
      <c r="V1813" s="15" t="s">
        <v>74</v>
      </c>
      <c r="W1813" s="12" t="n">
        <v>2017</v>
      </c>
      <c r="X1813" s="11" t="n">
        <v>42924</v>
      </c>
      <c r="Y1813" s="12"/>
    </row>
    <row r="1814" customFormat="false" ht="15" hidden="false" customHeight="true" outlineLevel="0" collapsed="false">
      <c r="A1814" s="6" t="n">
        <v>2017</v>
      </c>
      <c r="B1814" s="7" t="s">
        <v>65</v>
      </c>
      <c r="C1814" s="7" t="s">
        <v>66</v>
      </c>
      <c r="D1814" s="7" t="s">
        <v>67</v>
      </c>
      <c r="E1814" s="8" t="s">
        <v>68</v>
      </c>
      <c r="F1814" s="8" t="s">
        <v>69</v>
      </c>
      <c r="G1814" s="8" t="s">
        <v>70</v>
      </c>
      <c r="H1814" s="9"/>
      <c r="I1814" s="9"/>
      <c r="J1814" s="9"/>
      <c r="K1814" s="10" t="s">
        <v>119</v>
      </c>
      <c r="L1814" s="11" t="n">
        <v>42916</v>
      </c>
      <c r="M1814" s="11" t="n">
        <v>42945</v>
      </c>
      <c r="N1814" s="12" t="s">
        <v>72</v>
      </c>
      <c r="O1814" s="13" t="s">
        <v>73</v>
      </c>
      <c r="P1814" s="14"/>
      <c r="Q1814" s="14"/>
      <c r="R1814" s="12"/>
      <c r="S1814" s="12"/>
      <c r="T1814" s="12"/>
      <c r="U1814" s="11" t="n">
        <v>42924</v>
      </c>
      <c r="V1814" s="15" t="s">
        <v>74</v>
      </c>
      <c r="W1814" s="12" t="n">
        <v>2017</v>
      </c>
      <c r="X1814" s="11" t="n">
        <v>42924</v>
      </c>
      <c r="Y1814" s="12"/>
    </row>
    <row r="1815" customFormat="false" ht="15" hidden="false" customHeight="true" outlineLevel="0" collapsed="false">
      <c r="A1815" s="6" t="n">
        <v>2017</v>
      </c>
      <c r="B1815" s="7" t="s">
        <v>65</v>
      </c>
      <c r="C1815" s="7" t="s">
        <v>66</v>
      </c>
      <c r="D1815" s="7" t="s">
        <v>67</v>
      </c>
      <c r="E1815" s="8" t="s">
        <v>68</v>
      </c>
      <c r="F1815" s="8" t="s">
        <v>69</v>
      </c>
      <c r="G1815" s="8" t="s">
        <v>70</v>
      </c>
      <c r="H1815" s="9"/>
      <c r="I1815" s="9"/>
      <c r="J1815" s="9"/>
      <c r="K1815" s="10" t="s">
        <v>469</v>
      </c>
      <c r="L1815" s="11" t="n">
        <v>42919</v>
      </c>
      <c r="M1815" s="11" t="n">
        <v>42949</v>
      </c>
      <c r="N1815" s="12" t="s">
        <v>72</v>
      </c>
      <c r="O1815" s="13" t="s">
        <v>73</v>
      </c>
      <c r="P1815" s="14" t="n">
        <v>603.92</v>
      </c>
      <c r="Q1815" s="14" t="n">
        <v>603.92</v>
      </c>
      <c r="R1815" s="12"/>
      <c r="S1815" s="12"/>
      <c r="T1815" s="12"/>
      <c r="U1815" s="11" t="n">
        <v>42924</v>
      </c>
      <c r="V1815" s="15" t="s">
        <v>74</v>
      </c>
      <c r="W1815" s="12" t="n">
        <v>2017</v>
      </c>
      <c r="X1815" s="11" t="n">
        <v>42924</v>
      </c>
      <c r="Y1815" s="12"/>
    </row>
    <row r="1816" customFormat="false" ht="15" hidden="false" customHeight="true" outlineLevel="0" collapsed="false">
      <c r="A1816" s="6" t="n">
        <v>2017</v>
      </c>
      <c r="B1816" s="7" t="s">
        <v>65</v>
      </c>
      <c r="C1816" s="7" t="s">
        <v>66</v>
      </c>
      <c r="D1816" s="7" t="s">
        <v>67</v>
      </c>
      <c r="E1816" s="8" t="s">
        <v>68</v>
      </c>
      <c r="F1816" s="8" t="s">
        <v>69</v>
      </c>
      <c r="G1816" s="8" t="s">
        <v>70</v>
      </c>
      <c r="H1816" s="9" t="s">
        <v>709</v>
      </c>
      <c r="I1816" s="9" t="s">
        <v>710</v>
      </c>
      <c r="J1816" s="9" t="s">
        <v>711</v>
      </c>
      <c r="K1816" s="10"/>
      <c r="L1816" s="11" t="n">
        <v>42916</v>
      </c>
      <c r="M1816" s="11" t="n">
        <v>43007</v>
      </c>
      <c r="N1816" s="12" t="s">
        <v>72</v>
      </c>
      <c r="O1816" s="13" t="s">
        <v>73</v>
      </c>
      <c r="P1816" s="14" t="n">
        <v>5435.28</v>
      </c>
      <c r="Q1816" s="14" t="n">
        <v>5435.28</v>
      </c>
      <c r="R1816" s="12"/>
      <c r="S1816" s="12"/>
      <c r="T1816" s="12"/>
      <c r="U1816" s="11" t="n">
        <v>42924</v>
      </c>
      <c r="V1816" s="15" t="s">
        <v>74</v>
      </c>
      <c r="W1816" s="12" t="n">
        <v>2017</v>
      </c>
      <c r="X1816" s="11" t="n">
        <v>42924</v>
      </c>
      <c r="Y1816" s="12" t="s">
        <v>103</v>
      </c>
    </row>
    <row r="1817" customFormat="false" ht="15" hidden="false" customHeight="true" outlineLevel="0" collapsed="false">
      <c r="A1817" s="6" t="n">
        <v>2017</v>
      </c>
      <c r="B1817" s="7" t="s">
        <v>65</v>
      </c>
      <c r="C1817" s="7" t="s">
        <v>66</v>
      </c>
      <c r="D1817" s="7" t="s">
        <v>67</v>
      </c>
      <c r="E1817" s="8" t="s">
        <v>68</v>
      </c>
      <c r="F1817" s="8" t="s">
        <v>69</v>
      </c>
      <c r="G1817" s="8" t="s">
        <v>70</v>
      </c>
      <c r="H1817" s="9" t="s">
        <v>709</v>
      </c>
      <c r="I1817" s="9" t="s">
        <v>710</v>
      </c>
      <c r="J1817" s="9" t="s">
        <v>711</v>
      </c>
      <c r="K1817" s="10"/>
      <c r="L1817" s="11" t="n">
        <v>42916</v>
      </c>
      <c r="M1817" s="11" t="n">
        <v>43007</v>
      </c>
      <c r="N1817" s="12" t="s">
        <v>72</v>
      </c>
      <c r="O1817" s="13" t="s">
        <v>73</v>
      </c>
      <c r="P1817" s="14"/>
      <c r="Q1817" s="14"/>
      <c r="R1817" s="12"/>
      <c r="S1817" s="12"/>
      <c r="T1817" s="12"/>
      <c r="U1817" s="11" t="n">
        <v>42924</v>
      </c>
      <c r="V1817" s="15" t="s">
        <v>74</v>
      </c>
      <c r="W1817" s="12" t="n">
        <v>2017</v>
      </c>
      <c r="X1817" s="11" t="n">
        <v>42924</v>
      </c>
      <c r="Y1817" s="12"/>
    </row>
    <row r="1818" customFormat="false" ht="15" hidden="false" customHeight="true" outlineLevel="0" collapsed="false">
      <c r="A1818" s="6" t="n">
        <v>2017</v>
      </c>
      <c r="B1818" s="7" t="s">
        <v>65</v>
      </c>
      <c r="C1818" s="7" t="s">
        <v>66</v>
      </c>
      <c r="D1818" s="7" t="s">
        <v>67</v>
      </c>
      <c r="E1818" s="8" t="s">
        <v>68</v>
      </c>
      <c r="F1818" s="8" t="s">
        <v>69</v>
      </c>
      <c r="G1818" s="8" t="s">
        <v>70</v>
      </c>
      <c r="H1818" s="9" t="s">
        <v>709</v>
      </c>
      <c r="I1818" s="9" t="s">
        <v>710</v>
      </c>
      <c r="J1818" s="9" t="s">
        <v>711</v>
      </c>
      <c r="K1818" s="10"/>
      <c r="L1818" s="11" t="n">
        <v>42916</v>
      </c>
      <c r="M1818" s="11" t="n">
        <v>43007</v>
      </c>
      <c r="N1818" s="12" t="s">
        <v>72</v>
      </c>
      <c r="O1818" s="13" t="s">
        <v>73</v>
      </c>
      <c r="P1818" s="14"/>
      <c r="Q1818" s="14"/>
      <c r="R1818" s="12"/>
      <c r="S1818" s="12"/>
      <c r="T1818" s="12"/>
      <c r="U1818" s="11" t="n">
        <v>42924</v>
      </c>
      <c r="V1818" s="15" t="s">
        <v>74</v>
      </c>
      <c r="W1818" s="12" t="n">
        <v>2017</v>
      </c>
      <c r="X1818" s="11" t="n">
        <v>42924</v>
      </c>
      <c r="Y1818" s="12"/>
    </row>
    <row r="1819" customFormat="false" ht="15" hidden="false" customHeight="true" outlineLevel="0" collapsed="false">
      <c r="A1819" s="6" t="n">
        <v>2017</v>
      </c>
      <c r="B1819" s="7" t="s">
        <v>65</v>
      </c>
      <c r="C1819" s="7" t="s">
        <v>66</v>
      </c>
      <c r="D1819" s="7" t="s">
        <v>77</v>
      </c>
      <c r="E1819" s="8" t="s">
        <v>68</v>
      </c>
      <c r="F1819" s="8" t="s">
        <v>69</v>
      </c>
      <c r="G1819" s="8" t="s">
        <v>70</v>
      </c>
      <c r="H1819" s="9"/>
      <c r="I1819" s="9"/>
      <c r="J1819" s="9"/>
      <c r="K1819" s="10" t="s">
        <v>317</v>
      </c>
      <c r="L1819" s="11" t="n">
        <v>42916</v>
      </c>
      <c r="M1819" s="11" t="n">
        <v>42916</v>
      </c>
      <c r="N1819" s="12" t="s">
        <v>72</v>
      </c>
      <c r="O1819" s="13" t="s">
        <v>73</v>
      </c>
      <c r="P1819" s="14" t="n">
        <v>3019.6</v>
      </c>
      <c r="Q1819" s="14" t="n">
        <v>3019.6</v>
      </c>
      <c r="R1819" s="12"/>
      <c r="S1819" s="12"/>
      <c r="T1819" s="12"/>
      <c r="U1819" s="11" t="n">
        <v>42924</v>
      </c>
      <c r="V1819" s="15" t="s">
        <v>74</v>
      </c>
      <c r="W1819" s="12" t="n">
        <v>2017</v>
      </c>
      <c r="X1819" s="11" t="n">
        <v>42924</v>
      </c>
      <c r="Y1819" s="12"/>
    </row>
    <row r="1820" customFormat="false" ht="15" hidden="false" customHeight="true" outlineLevel="0" collapsed="false">
      <c r="A1820" s="6" t="n">
        <v>2017</v>
      </c>
      <c r="B1820" s="7" t="s">
        <v>65</v>
      </c>
      <c r="C1820" s="7" t="s">
        <v>66</v>
      </c>
      <c r="D1820" s="7" t="s">
        <v>67</v>
      </c>
      <c r="E1820" s="8" t="s">
        <v>68</v>
      </c>
      <c r="F1820" s="8" t="s">
        <v>69</v>
      </c>
      <c r="G1820" s="8" t="s">
        <v>70</v>
      </c>
      <c r="H1820" s="9"/>
      <c r="I1820" s="9"/>
      <c r="J1820" s="9"/>
      <c r="K1820" s="10" t="s">
        <v>327</v>
      </c>
      <c r="L1820" s="11" t="n">
        <v>42916</v>
      </c>
      <c r="M1820" s="11" t="n">
        <v>42945</v>
      </c>
      <c r="N1820" s="12" t="s">
        <v>72</v>
      </c>
      <c r="O1820" s="13" t="s">
        <v>73</v>
      </c>
      <c r="P1820" s="14" t="n">
        <v>452.94</v>
      </c>
      <c r="Q1820" s="14" t="n">
        <v>452.94</v>
      </c>
      <c r="R1820" s="12"/>
      <c r="S1820" s="12"/>
      <c r="T1820" s="12"/>
      <c r="U1820" s="11" t="n">
        <v>42924</v>
      </c>
      <c r="V1820" s="15" t="s">
        <v>74</v>
      </c>
      <c r="W1820" s="12" t="n">
        <v>2017</v>
      </c>
      <c r="X1820" s="11" t="n">
        <v>42924</v>
      </c>
      <c r="Y1820" s="12"/>
    </row>
    <row r="1821" customFormat="false" ht="15" hidden="false" customHeight="true" outlineLevel="0" collapsed="false">
      <c r="A1821" s="6" t="n">
        <v>2017</v>
      </c>
      <c r="B1821" s="7" t="s">
        <v>65</v>
      </c>
      <c r="C1821" s="7" t="s">
        <v>66</v>
      </c>
      <c r="D1821" s="7" t="s">
        <v>67</v>
      </c>
      <c r="E1821" s="8" t="s">
        <v>68</v>
      </c>
      <c r="F1821" s="8" t="s">
        <v>69</v>
      </c>
      <c r="G1821" s="8" t="s">
        <v>70</v>
      </c>
      <c r="H1821" s="9" t="s">
        <v>486</v>
      </c>
      <c r="I1821" s="9" t="s">
        <v>357</v>
      </c>
      <c r="J1821" s="9" t="s">
        <v>712</v>
      </c>
      <c r="K1821" s="10"/>
      <c r="L1821" s="11" t="n">
        <v>42916</v>
      </c>
      <c r="M1821" s="11" t="n">
        <v>42945</v>
      </c>
      <c r="N1821" s="12" t="s">
        <v>72</v>
      </c>
      <c r="O1821" s="13" t="s">
        <v>73</v>
      </c>
      <c r="P1821" s="14" t="n">
        <v>905.88</v>
      </c>
      <c r="Q1821" s="14" t="n">
        <v>905.88</v>
      </c>
      <c r="R1821" s="12"/>
      <c r="S1821" s="12"/>
      <c r="T1821" s="12"/>
      <c r="U1821" s="11" t="n">
        <v>42924</v>
      </c>
      <c r="V1821" s="15" t="s">
        <v>74</v>
      </c>
      <c r="W1821" s="12" t="n">
        <v>2017</v>
      </c>
      <c r="X1821" s="11" t="n">
        <v>42924</v>
      </c>
      <c r="Y1821" s="12"/>
    </row>
    <row r="1822" customFormat="false" ht="15" hidden="false" customHeight="true" outlineLevel="0" collapsed="false">
      <c r="A1822" s="6" t="n">
        <v>2017</v>
      </c>
      <c r="B1822" s="7" t="s">
        <v>65</v>
      </c>
      <c r="C1822" s="7" t="s">
        <v>66</v>
      </c>
      <c r="D1822" s="7" t="s">
        <v>67</v>
      </c>
      <c r="E1822" s="8" t="s">
        <v>68</v>
      </c>
      <c r="F1822" s="8" t="s">
        <v>69</v>
      </c>
      <c r="G1822" s="8" t="s">
        <v>70</v>
      </c>
      <c r="H1822" s="9"/>
      <c r="I1822" s="9"/>
      <c r="J1822" s="9"/>
      <c r="K1822" s="10" t="s">
        <v>713</v>
      </c>
      <c r="L1822" s="11" t="n">
        <v>42916</v>
      </c>
      <c r="M1822" s="11" t="n">
        <v>42945</v>
      </c>
      <c r="N1822" s="12" t="s">
        <v>72</v>
      </c>
      <c r="O1822" s="13" t="s">
        <v>73</v>
      </c>
      <c r="P1822" s="14" t="n">
        <v>452.94</v>
      </c>
      <c r="Q1822" s="14" t="n">
        <v>452.94</v>
      </c>
      <c r="R1822" s="12"/>
      <c r="S1822" s="12"/>
      <c r="T1822" s="12"/>
      <c r="U1822" s="11" t="n">
        <v>42924</v>
      </c>
      <c r="V1822" s="15" t="s">
        <v>74</v>
      </c>
      <c r="W1822" s="12" t="n">
        <v>2017</v>
      </c>
      <c r="X1822" s="11" t="n">
        <v>42924</v>
      </c>
      <c r="Y1822" s="12"/>
    </row>
    <row r="1823" customFormat="false" ht="15" hidden="false" customHeight="true" outlineLevel="0" collapsed="false">
      <c r="A1823" s="6" t="n">
        <v>2017</v>
      </c>
      <c r="B1823" s="7" t="s">
        <v>65</v>
      </c>
      <c r="C1823" s="7" t="s">
        <v>66</v>
      </c>
      <c r="D1823" s="7" t="s">
        <v>67</v>
      </c>
      <c r="E1823" s="8" t="s">
        <v>68</v>
      </c>
      <c r="F1823" s="8" t="s">
        <v>69</v>
      </c>
      <c r="G1823" s="8" t="s">
        <v>70</v>
      </c>
      <c r="H1823" s="9"/>
      <c r="I1823" s="9"/>
      <c r="J1823" s="9"/>
      <c r="K1823" s="10" t="s">
        <v>150</v>
      </c>
      <c r="L1823" s="11" t="n">
        <v>42916</v>
      </c>
      <c r="M1823" s="11" t="n">
        <v>42945</v>
      </c>
      <c r="N1823" s="12" t="s">
        <v>72</v>
      </c>
      <c r="O1823" s="13" t="s">
        <v>73</v>
      </c>
      <c r="P1823" s="14" t="n">
        <v>905.88</v>
      </c>
      <c r="Q1823" s="14" t="n">
        <v>905.88</v>
      </c>
      <c r="R1823" s="12"/>
      <c r="S1823" s="12"/>
      <c r="T1823" s="12"/>
      <c r="U1823" s="11" t="n">
        <v>42924</v>
      </c>
      <c r="V1823" s="15" t="s">
        <v>74</v>
      </c>
      <c r="W1823" s="12" t="n">
        <v>2017</v>
      </c>
      <c r="X1823" s="11" t="n">
        <v>42924</v>
      </c>
      <c r="Y1823" s="12"/>
    </row>
    <row r="1824" customFormat="false" ht="15" hidden="false" customHeight="true" outlineLevel="0" collapsed="false">
      <c r="A1824" s="6" t="n">
        <v>2017</v>
      </c>
      <c r="B1824" s="7" t="s">
        <v>65</v>
      </c>
      <c r="C1824" s="7" t="s">
        <v>66</v>
      </c>
      <c r="D1824" s="7" t="s">
        <v>67</v>
      </c>
      <c r="E1824" s="8" t="s">
        <v>68</v>
      </c>
      <c r="F1824" s="8" t="s">
        <v>69</v>
      </c>
      <c r="G1824" s="8" t="s">
        <v>70</v>
      </c>
      <c r="H1824" s="9" t="s">
        <v>714</v>
      </c>
      <c r="I1824" s="9" t="s">
        <v>715</v>
      </c>
      <c r="J1824" s="9" t="s">
        <v>144</v>
      </c>
      <c r="K1824" s="10"/>
      <c r="L1824" s="11" t="n">
        <v>42916</v>
      </c>
      <c r="M1824" s="11" t="n">
        <v>42945</v>
      </c>
      <c r="N1824" s="12" t="s">
        <v>72</v>
      </c>
      <c r="O1824" s="13" t="s">
        <v>73</v>
      </c>
      <c r="P1824" s="14" t="n">
        <v>452.94</v>
      </c>
      <c r="Q1824" s="14" t="n">
        <v>452.94</v>
      </c>
      <c r="R1824" s="12"/>
      <c r="S1824" s="12"/>
      <c r="T1824" s="12"/>
      <c r="U1824" s="11" t="n">
        <v>42924</v>
      </c>
      <c r="V1824" s="15" t="s">
        <v>74</v>
      </c>
      <c r="W1824" s="12" t="n">
        <v>2017</v>
      </c>
      <c r="X1824" s="11" t="n">
        <v>42924</v>
      </c>
      <c r="Y1824" s="12"/>
    </row>
    <row r="1825" customFormat="false" ht="15" hidden="false" customHeight="true" outlineLevel="0" collapsed="false">
      <c r="A1825" s="6" t="n">
        <v>2017</v>
      </c>
      <c r="B1825" s="7" t="s">
        <v>65</v>
      </c>
      <c r="C1825" s="7" t="s">
        <v>66</v>
      </c>
      <c r="D1825" s="7" t="s">
        <v>67</v>
      </c>
      <c r="E1825" s="8" t="s">
        <v>68</v>
      </c>
      <c r="F1825" s="8" t="s">
        <v>69</v>
      </c>
      <c r="G1825" s="8" t="s">
        <v>70</v>
      </c>
      <c r="H1825" s="9"/>
      <c r="I1825" s="9"/>
      <c r="J1825" s="9"/>
      <c r="K1825" s="10" t="s">
        <v>78</v>
      </c>
      <c r="L1825" s="11" t="n">
        <v>42915</v>
      </c>
      <c r="M1825" s="11" t="n">
        <v>42921</v>
      </c>
      <c r="N1825" s="12" t="s">
        <v>72</v>
      </c>
      <c r="O1825" s="13" t="s">
        <v>73</v>
      </c>
      <c r="P1825" s="14" t="n">
        <v>905.88</v>
      </c>
      <c r="Q1825" s="14" t="n">
        <v>905.88</v>
      </c>
      <c r="R1825" s="12"/>
      <c r="S1825" s="12"/>
      <c r="T1825" s="12"/>
      <c r="U1825" s="11" t="n">
        <v>42924</v>
      </c>
      <c r="V1825" s="15" t="s">
        <v>74</v>
      </c>
      <c r="W1825" s="12" t="n">
        <v>2017</v>
      </c>
      <c r="X1825" s="11" t="n">
        <v>42924</v>
      </c>
      <c r="Y1825" s="12"/>
    </row>
    <row r="1826" customFormat="false" ht="15" hidden="false" customHeight="true" outlineLevel="0" collapsed="false">
      <c r="A1826" s="6" t="n">
        <v>2017</v>
      </c>
      <c r="B1826" s="7" t="s">
        <v>65</v>
      </c>
      <c r="C1826" s="7" t="s">
        <v>66</v>
      </c>
      <c r="D1826" s="7" t="s">
        <v>67</v>
      </c>
      <c r="E1826" s="8" t="s">
        <v>68</v>
      </c>
      <c r="F1826" s="8" t="s">
        <v>69</v>
      </c>
      <c r="G1826" s="8" t="s">
        <v>70</v>
      </c>
      <c r="H1826" s="9"/>
      <c r="I1826" s="9"/>
      <c r="J1826" s="9"/>
      <c r="K1826" s="10" t="s">
        <v>716</v>
      </c>
      <c r="L1826" s="11" t="n">
        <v>42916</v>
      </c>
      <c r="M1826" s="11" t="n">
        <v>42945</v>
      </c>
      <c r="N1826" s="12" t="s">
        <v>72</v>
      </c>
      <c r="O1826" s="13" t="s">
        <v>73</v>
      </c>
      <c r="P1826" s="14" t="n">
        <v>905.88</v>
      </c>
      <c r="Q1826" s="14" t="n">
        <v>905.88</v>
      </c>
      <c r="R1826" s="12"/>
      <c r="S1826" s="12"/>
      <c r="T1826" s="12"/>
      <c r="U1826" s="11" t="n">
        <v>42924</v>
      </c>
      <c r="V1826" s="15" t="s">
        <v>74</v>
      </c>
      <c r="W1826" s="12" t="n">
        <v>2017</v>
      </c>
      <c r="X1826" s="11" t="n">
        <v>42924</v>
      </c>
      <c r="Y1826" s="12" t="s">
        <v>96</v>
      </c>
    </row>
    <row r="1827" customFormat="false" ht="15" hidden="false" customHeight="true" outlineLevel="0" collapsed="false">
      <c r="A1827" s="6" t="n">
        <v>2017</v>
      </c>
      <c r="B1827" s="7" t="s">
        <v>65</v>
      </c>
      <c r="C1827" s="7" t="s">
        <v>66</v>
      </c>
      <c r="D1827" s="7" t="s">
        <v>67</v>
      </c>
      <c r="E1827" s="8" t="s">
        <v>68</v>
      </c>
      <c r="F1827" s="8" t="s">
        <v>69</v>
      </c>
      <c r="G1827" s="8" t="s">
        <v>70</v>
      </c>
      <c r="H1827" s="9"/>
      <c r="I1827" s="9"/>
      <c r="J1827" s="9"/>
      <c r="K1827" s="10" t="s">
        <v>716</v>
      </c>
      <c r="L1827" s="11" t="n">
        <v>42916</v>
      </c>
      <c r="M1827" s="11" t="n">
        <v>42945</v>
      </c>
      <c r="N1827" s="12" t="s">
        <v>72</v>
      </c>
      <c r="O1827" s="13" t="s">
        <v>73</v>
      </c>
      <c r="P1827" s="14"/>
      <c r="Q1827" s="14"/>
      <c r="R1827" s="12"/>
      <c r="S1827" s="12"/>
      <c r="T1827" s="12"/>
      <c r="U1827" s="11" t="n">
        <v>42924</v>
      </c>
      <c r="V1827" s="15" t="s">
        <v>74</v>
      </c>
      <c r="W1827" s="12" t="n">
        <v>2017</v>
      </c>
      <c r="X1827" s="11" t="n">
        <v>42924</v>
      </c>
      <c r="Y1827" s="12"/>
    </row>
    <row r="1828" customFormat="false" ht="15" hidden="false" customHeight="true" outlineLevel="0" collapsed="false">
      <c r="A1828" s="6" t="n">
        <v>2017</v>
      </c>
      <c r="B1828" s="7" t="s">
        <v>65</v>
      </c>
      <c r="C1828" s="7" t="s">
        <v>66</v>
      </c>
      <c r="D1828" s="7" t="s">
        <v>67</v>
      </c>
      <c r="E1828" s="8" t="s">
        <v>68</v>
      </c>
      <c r="F1828" s="8" t="s">
        <v>69</v>
      </c>
      <c r="G1828" s="8" t="s">
        <v>70</v>
      </c>
      <c r="H1828" s="9"/>
      <c r="I1828" s="9"/>
      <c r="J1828" s="9"/>
      <c r="K1828" s="10" t="s">
        <v>98</v>
      </c>
      <c r="L1828" s="11" t="n">
        <v>42923</v>
      </c>
      <c r="M1828" s="11" t="n">
        <v>42953</v>
      </c>
      <c r="N1828" s="12" t="s">
        <v>72</v>
      </c>
      <c r="O1828" s="13" t="s">
        <v>73</v>
      </c>
      <c r="P1828" s="14" t="n">
        <v>4831.36</v>
      </c>
      <c r="Q1828" s="14" t="n">
        <v>4831.36</v>
      </c>
      <c r="R1828" s="12"/>
      <c r="S1828" s="12"/>
      <c r="T1828" s="12"/>
      <c r="U1828" s="11" t="n">
        <v>42924</v>
      </c>
      <c r="V1828" s="15" t="s">
        <v>74</v>
      </c>
      <c r="W1828" s="12" t="n">
        <v>2017</v>
      </c>
      <c r="X1828" s="11" t="n">
        <v>42924</v>
      </c>
      <c r="Y1828" s="12" t="s">
        <v>99</v>
      </c>
    </row>
    <row r="1829" customFormat="false" ht="15" hidden="false" customHeight="true" outlineLevel="0" collapsed="false">
      <c r="A1829" s="6" t="n">
        <v>2017</v>
      </c>
      <c r="B1829" s="7" t="s">
        <v>65</v>
      </c>
      <c r="C1829" s="7" t="s">
        <v>66</v>
      </c>
      <c r="D1829" s="7" t="s">
        <v>67</v>
      </c>
      <c r="E1829" s="8" t="s">
        <v>68</v>
      </c>
      <c r="F1829" s="8" t="s">
        <v>69</v>
      </c>
      <c r="G1829" s="8" t="s">
        <v>70</v>
      </c>
      <c r="H1829" s="9"/>
      <c r="I1829" s="9"/>
      <c r="J1829" s="9"/>
      <c r="K1829" s="10" t="s">
        <v>98</v>
      </c>
      <c r="L1829" s="11" t="n">
        <v>42923</v>
      </c>
      <c r="M1829" s="11" t="n">
        <v>42953</v>
      </c>
      <c r="N1829" s="12" t="s">
        <v>72</v>
      </c>
      <c r="O1829" s="13" t="s">
        <v>73</v>
      </c>
      <c r="P1829" s="14"/>
      <c r="Q1829" s="14"/>
      <c r="R1829" s="12"/>
      <c r="S1829" s="12"/>
      <c r="T1829" s="12"/>
      <c r="U1829" s="11" t="n">
        <v>42924</v>
      </c>
      <c r="V1829" s="15" t="s">
        <v>74</v>
      </c>
      <c r="W1829" s="12" t="n">
        <v>2017</v>
      </c>
      <c r="X1829" s="11" t="n">
        <v>42924</v>
      </c>
      <c r="Y1829" s="12"/>
    </row>
    <row r="1830" customFormat="false" ht="15" hidden="false" customHeight="true" outlineLevel="0" collapsed="false">
      <c r="A1830" s="6" t="n">
        <v>2017</v>
      </c>
      <c r="B1830" s="7" t="s">
        <v>65</v>
      </c>
      <c r="C1830" s="7" t="s">
        <v>66</v>
      </c>
      <c r="D1830" s="7" t="s">
        <v>67</v>
      </c>
      <c r="E1830" s="8" t="s">
        <v>68</v>
      </c>
      <c r="F1830" s="8" t="s">
        <v>69</v>
      </c>
      <c r="G1830" s="8" t="s">
        <v>70</v>
      </c>
      <c r="H1830" s="9"/>
      <c r="I1830" s="9"/>
      <c r="J1830" s="9"/>
      <c r="K1830" s="10" t="s">
        <v>98</v>
      </c>
      <c r="L1830" s="11" t="n">
        <v>42923</v>
      </c>
      <c r="M1830" s="11" t="n">
        <v>42953</v>
      </c>
      <c r="N1830" s="12" t="s">
        <v>72</v>
      </c>
      <c r="O1830" s="13" t="s">
        <v>73</v>
      </c>
      <c r="P1830" s="14"/>
      <c r="Q1830" s="14"/>
      <c r="R1830" s="12"/>
      <c r="S1830" s="12"/>
      <c r="T1830" s="12"/>
      <c r="U1830" s="11" t="n">
        <v>42924</v>
      </c>
      <c r="V1830" s="15" t="s">
        <v>74</v>
      </c>
      <c r="W1830" s="12" t="n">
        <v>2017</v>
      </c>
      <c r="X1830" s="11" t="n">
        <v>42924</v>
      </c>
      <c r="Y1830" s="12"/>
    </row>
    <row r="1831" customFormat="false" ht="15" hidden="false" customHeight="true" outlineLevel="0" collapsed="false">
      <c r="A1831" s="6" t="n">
        <v>2017</v>
      </c>
      <c r="B1831" s="7" t="s">
        <v>65</v>
      </c>
      <c r="C1831" s="7" t="s">
        <v>66</v>
      </c>
      <c r="D1831" s="7" t="s">
        <v>67</v>
      </c>
      <c r="E1831" s="8" t="s">
        <v>68</v>
      </c>
      <c r="F1831" s="8" t="s">
        <v>69</v>
      </c>
      <c r="G1831" s="8" t="s">
        <v>70</v>
      </c>
      <c r="H1831" s="9"/>
      <c r="I1831" s="9"/>
      <c r="J1831" s="9"/>
      <c r="K1831" s="10" t="s">
        <v>98</v>
      </c>
      <c r="L1831" s="11" t="n">
        <v>42923</v>
      </c>
      <c r="M1831" s="11" t="n">
        <v>42953</v>
      </c>
      <c r="N1831" s="12" t="s">
        <v>72</v>
      </c>
      <c r="O1831" s="13" t="s">
        <v>73</v>
      </c>
      <c r="P1831" s="14"/>
      <c r="Q1831" s="14"/>
      <c r="R1831" s="12"/>
      <c r="S1831" s="12"/>
      <c r="T1831" s="12"/>
      <c r="U1831" s="11" t="n">
        <v>42924</v>
      </c>
      <c r="V1831" s="15" t="s">
        <v>74</v>
      </c>
      <c r="W1831" s="12" t="n">
        <v>2017</v>
      </c>
      <c r="X1831" s="11" t="n">
        <v>42924</v>
      </c>
      <c r="Y1831" s="12"/>
    </row>
    <row r="1832" customFormat="false" ht="15" hidden="false" customHeight="true" outlineLevel="0" collapsed="false">
      <c r="A1832" s="6" t="n">
        <v>2017</v>
      </c>
      <c r="B1832" s="7" t="s">
        <v>65</v>
      </c>
      <c r="C1832" s="7" t="s">
        <v>66</v>
      </c>
      <c r="D1832" s="7" t="s">
        <v>67</v>
      </c>
      <c r="E1832" s="8" t="s">
        <v>68</v>
      </c>
      <c r="F1832" s="8" t="s">
        <v>69</v>
      </c>
      <c r="G1832" s="8" t="s">
        <v>70</v>
      </c>
      <c r="H1832" s="9"/>
      <c r="I1832" s="9"/>
      <c r="J1832" s="9"/>
      <c r="K1832" s="10" t="s">
        <v>98</v>
      </c>
      <c r="L1832" s="11" t="n">
        <v>42923</v>
      </c>
      <c r="M1832" s="11" t="n">
        <v>42953</v>
      </c>
      <c r="N1832" s="12" t="s">
        <v>72</v>
      </c>
      <c r="O1832" s="13" t="s">
        <v>73</v>
      </c>
      <c r="P1832" s="14"/>
      <c r="Q1832" s="14"/>
      <c r="R1832" s="12"/>
      <c r="S1832" s="12"/>
      <c r="T1832" s="12"/>
      <c r="U1832" s="11" t="n">
        <v>42924</v>
      </c>
      <c r="V1832" s="15" t="s">
        <v>74</v>
      </c>
      <c r="W1832" s="12" t="n">
        <v>2017</v>
      </c>
      <c r="X1832" s="11" t="n">
        <v>42924</v>
      </c>
      <c r="Y1832" s="12"/>
    </row>
    <row r="1833" customFormat="false" ht="15" hidden="false" customHeight="true" outlineLevel="0" collapsed="false">
      <c r="A1833" s="6" t="n">
        <v>2017</v>
      </c>
      <c r="B1833" s="7" t="s">
        <v>65</v>
      </c>
      <c r="C1833" s="7" t="s">
        <v>66</v>
      </c>
      <c r="D1833" s="7" t="s">
        <v>67</v>
      </c>
      <c r="E1833" s="8" t="s">
        <v>68</v>
      </c>
      <c r="F1833" s="8" t="s">
        <v>69</v>
      </c>
      <c r="G1833" s="8" t="s">
        <v>70</v>
      </c>
      <c r="H1833" s="9"/>
      <c r="I1833" s="9"/>
      <c r="J1833" s="9"/>
      <c r="K1833" s="10" t="s">
        <v>98</v>
      </c>
      <c r="L1833" s="11" t="n">
        <v>42923</v>
      </c>
      <c r="M1833" s="11" t="n">
        <v>42953</v>
      </c>
      <c r="N1833" s="12" t="s">
        <v>72</v>
      </c>
      <c r="O1833" s="13" t="s">
        <v>73</v>
      </c>
      <c r="P1833" s="14"/>
      <c r="Q1833" s="14"/>
      <c r="R1833" s="12"/>
      <c r="S1833" s="12"/>
      <c r="T1833" s="12"/>
      <c r="U1833" s="11" t="n">
        <v>42924</v>
      </c>
      <c r="V1833" s="15" t="s">
        <v>74</v>
      </c>
      <c r="W1833" s="12" t="n">
        <v>2017</v>
      </c>
      <c r="X1833" s="11" t="n">
        <v>42924</v>
      </c>
      <c r="Y1833" s="12"/>
    </row>
    <row r="1834" customFormat="false" ht="15" hidden="false" customHeight="true" outlineLevel="0" collapsed="false">
      <c r="A1834" s="6" t="n">
        <v>2017</v>
      </c>
      <c r="B1834" s="7" t="s">
        <v>65</v>
      </c>
      <c r="C1834" s="7" t="s">
        <v>66</v>
      </c>
      <c r="D1834" s="7" t="s">
        <v>67</v>
      </c>
      <c r="E1834" s="8" t="s">
        <v>68</v>
      </c>
      <c r="F1834" s="8" t="s">
        <v>69</v>
      </c>
      <c r="G1834" s="8" t="s">
        <v>70</v>
      </c>
      <c r="H1834" s="9"/>
      <c r="I1834" s="9"/>
      <c r="J1834" s="9"/>
      <c r="K1834" s="10" t="s">
        <v>98</v>
      </c>
      <c r="L1834" s="11" t="n">
        <v>42923</v>
      </c>
      <c r="M1834" s="11" t="n">
        <v>42953</v>
      </c>
      <c r="N1834" s="12" t="s">
        <v>72</v>
      </c>
      <c r="O1834" s="13" t="s">
        <v>73</v>
      </c>
      <c r="P1834" s="14"/>
      <c r="Q1834" s="14"/>
      <c r="R1834" s="12"/>
      <c r="S1834" s="12"/>
      <c r="T1834" s="12"/>
      <c r="U1834" s="11" t="n">
        <v>42924</v>
      </c>
      <c r="V1834" s="15" t="s">
        <v>74</v>
      </c>
      <c r="W1834" s="12" t="n">
        <v>2017</v>
      </c>
      <c r="X1834" s="11" t="n">
        <v>42924</v>
      </c>
      <c r="Y1834" s="12"/>
    </row>
    <row r="1835" customFormat="false" ht="15" hidden="false" customHeight="true" outlineLevel="0" collapsed="false">
      <c r="A1835" s="6" t="n">
        <v>2017</v>
      </c>
      <c r="B1835" s="7" t="s">
        <v>65</v>
      </c>
      <c r="C1835" s="7" t="s">
        <v>66</v>
      </c>
      <c r="D1835" s="7" t="s">
        <v>67</v>
      </c>
      <c r="E1835" s="8" t="s">
        <v>68</v>
      </c>
      <c r="F1835" s="8" t="s">
        <v>69</v>
      </c>
      <c r="G1835" s="8" t="s">
        <v>70</v>
      </c>
      <c r="H1835" s="9"/>
      <c r="I1835" s="9"/>
      <c r="J1835" s="9"/>
      <c r="K1835" s="10" t="s">
        <v>98</v>
      </c>
      <c r="L1835" s="11" t="n">
        <v>42923</v>
      </c>
      <c r="M1835" s="11" t="n">
        <v>42953</v>
      </c>
      <c r="N1835" s="12" t="s">
        <v>72</v>
      </c>
      <c r="O1835" s="13" t="s">
        <v>73</v>
      </c>
      <c r="P1835" s="14"/>
      <c r="Q1835" s="14"/>
      <c r="R1835" s="12"/>
      <c r="S1835" s="12"/>
      <c r="T1835" s="12"/>
      <c r="U1835" s="11" t="n">
        <v>42924</v>
      </c>
      <c r="V1835" s="15" t="s">
        <v>74</v>
      </c>
      <c r="W1835" s="12" t="n">
        <v>2017</v>
      </c>
      <c r="X1835" s="11" t="n">
        <v>42924</v>
      </c>
      <c r="Y1835" s="12"/>
    </row>
    <row r="1836" customFormat="false" ht="15" hidden="false" customHeight="true" outlineLevel="0" collapsed="false">
      <c r="A1836" s="6" t="n">
        <v>2017</v>
      </c>
      <c r="B1836" s="7" t="s">
        <v>65</v>
      </c>
      <c r="C1836" s="7" t="s">
        <v>66</v>
      </c>
      <c r="D1836" s="7" t="s">
        <v>76</v>
      </c>
      <c r="E1836" s="8" t="s">
        <v>68</v>
      </c>
      <c r="F1836" s="8" t="s">
        <v>69</v>
      </c>
      <c r="G1836" s="8" t="s">
        <v>70</v>
      </c>
      <c r="H1836" s="9"/>
      <c r="I1836" s="9"/>
      <c r="J1836" s="9"/>
      <c r="K1836" s="10" t="s">
        <v>98</v>
      </c>
      <c r="L1836" s="11" t="n">
        <v>42923</v>
      </c>
      <c r="M1836" s="11" t="n">
        <v>42953</v>
      </c>
      <c r="N1836" s="12" t="s">
        <v>72</v>
      </c>
      <c r="O1836" s="13" t="s">
        <v>73</v>
      </c>
      <c r="P1836" s="14" t="n">
        <v>9783.48</v>
      </c>
      <c r="Q1836" s="14" t="n">
        <v>9783.48</v>
      </c>
      <c r="R1836" s="12"/>
      <c r="S1836" s="12"/>
      <c r="T1836" s="12"/>
      <c r="U1836" s="11" t="n">
        <v>42924</v>
      </c>
      <c r="V1836" s="15" t="s">
        <v>74</v>
      </c>
      <c r="W1836" s="12" t="n">
        <v>2017</v>
      </c>
      <c r="X1836" s="11" t="n">
        <v>42924</v>
      </c>
      <c r="Y1836" s="12" t="s">
        <v>100</v>
      </c>
    </row>
    <row r="1837" customFormat="false" ht="15" hidden="false" customHeight="true" outlineLevel="0" collapsed="false">
      <c r="A1837" s="6" t="n">
        <v>2017</v>
      </c>
      <c r="B1837" s="7" t="s">
        <v>65</v>
      </c>
      <c r="C1837" s="7" t="s">
        <v>66</v>
      </c>
      <c r="D1837" s="7" t="s">
        <v>76</v>
      </c>
      <c r="E1837" s="8" t="s">
        <v>68</v>
      </c>
      <c r="F1837" s="8" t="s">
        <v>69</v>
      </c>
      <c r="G1837" s="8" t="s">
        <v>70</v>
      </c>
      <c r="H1837" s="9"/>
      <c r="I1837" s="9"/>
      <c r="J1837" s="9"/>
      <c r="K1837" s="10" t="s">
        <v>98</v>
      </c>
      <c r="L1837" s="11" t="n">
        <v>42923</v>
      </c>
      <c r="M1837" s="11" t="n">
        <v>42953</v>
      </c>
      <c r="N1837" s="12" t="s">
        <v>72</v>
      </c>
      <c r="O1837" s="13" t="s">
        <v>73</v>
      </c>
      <c r="P1837" s="14"/>
      <c r="Q1837" s="14"/>
      <c r="R1837" s="12"/>
      <c r="S1837" s="12"/>
      <c r="T1837" s="12"/>
      <c r="U1837" s="11" t="n">
        <v>42924</v>
      </c>
      <c r="V1837" s="15" t="s">
        <v>74</v>
      </c>
      <c r="W1837" s="12" t="n">
        <v>2017</v>
      </c>
      <c r="X1837" s="11" t="n">
        <v>42924</v>
      </c>
      <c r="Y1837" s="12"/>
    </row>
    <row r="1838" customFormat="false" ht="15" hidden="false" customHeight="true" outlineLevel="0" collapsed="false">
      <c r="A1838" s="6" t="n">
        <v>2017</v>
      </c>
      <c r="B1838" s="7" t="s">
        <v>65</v>
      </c>
      <c r="C1838" s="7" t="s">
        <v>66</v>
      </c>
      <c r="D1838" s="7" t="s">
        <v>76</v>
      </c>
      <c r="E1838" s="8" t="s">
        <v>68</v>
      </c>
      <c r="F1838" s="8" t="s">
        <v>69</v>
      </c>
      <c r="G1838" s="8" t="s">
        <v>70</v>
      </c>
      <c r="H1838" s="9"/>
      <c r="I1838" s="9"/>
      <c r="J1838" s="9"/>
      <c r="K1838" s="10" t="s">
        <v>98</v>
      </c>
      <c r="L1838" s="11" t="n">
        <v>42923</v>
      </c>
      <c r="M1838" s="11" t="n">
        <v>42953</v>
      </c>
      <c r="N1838" s="12" t="s">
        <v>72</v>
      </c>
      <c r="O1838" s="13" t="s">
        <v>73</v>
      </c>
      <c r="P1838" s="14"/>
      <c r="Q1838" s="14"/>
      <c r="R1838" s="12"/>
      <c r="S1838" s="12"/>
      <c r="T1838" s="12"/>
      <c r="U1838" s="11" t="n">
        <v>42924</v>
      </c>
      <c r="V1838" s="15" t="s">
        <v>74</v>
      </c>
      <c r="W1838" s="12" t="n">
        <v>2017</v>
      </c>
      <c r="X1838" s="11" t="n">
        <v>42924</v>
      </c>
      <c r="Y1838" s="12"/>
    </row>
    <row r="1839" customFormat="false" ht="15" hidden="false" customHeight="true" outlineLevel="0" collapsed="false">
      <c r="A1839" s="6" t="n">
        <v>2017</v>
      </c>
      <c r="B1839" s="7" t="s">
        <v>65</v>
      </c>
      <c r="C1839" s="7" t="s">
        <v>66</v>
      </c>
      <c r="D1839" s="7" t="s">
        <v>76</v>
      </c>
      <c r="E1839" s="8" t="s">
        <v>68</v>
      </c>
      <c r="F1839" s="8" t="s">
        <v>69</v>
      </c>
      <c r="G1839" s="8" t="s">
        <v>70</v>
      </c>
      <c r="H1839" s="9"/>
      <c r="I1839" s="9"/>
      <c r="J1839" s="9"/>
      <c r="K1839" s="10" t="s">
        <v>98</v>
      </c>
      <c r="L1839" s="11" t="n">
        <v>42923</v>
      </c>
      <c r="M1839" s="11" t="n">
        <v>42953</v>
      </c>
      <c r="N1839" s="12" t="s">
        <v>72</v>
      </c>
      <c r="O1839" s="13" t="s">
        <v>73</v>
      </c>
      <c r="P1839" s="14"/>
      <c r="Q1839" s="14"/>
      <c r="R1839" s="12"/>
      <c r="S1839" s="12"/>
      <c r="T1839" s="12"/>
      <c r="U1839" s="11" t="n">
        <v>42924</v>
      </c>
      <c r="V1839" s="15" t="s">
        <v>74</v>
      </c>
      <c r="W1839" s="12" t="n">
        <v>2017</v>
      </c>
      <c r="X1839" s="11" t="n">
        <v>42924</v>
      </c>
      <c r="Y1839" s="12"/>
    </row>
    <row r="1840" customFormat="false" ht="15" hidden="false" customHeight="true" outlineLevel="0" collapsed="false">
      <c r="A1840" s="6" t="n">
        <v>2017</v>
      </c>
      <c r="B1840" s="7" t="s">
        <v>65</v>
      </c>
      <c r="C1840" s="7" t="s">
        <v>66</v>
      </c>
      <c r="D1840" s="7" t="s">
        <v>76</v>
      </c>
      <c r="E1840" s="8" t="s">
        <v>68</v>
      </c>
      <c r="F1840" s="8" t="s">
        <v>69</v>
      </c>
      <c r="G1840" s="8" t="s">
        <v>70</v>
      </c>
      <c r="H1840" s="9"/>
      <c r="I1840" s="9"/>
      <c r="J1840" s="9"/>
      <c r="K1840" s="10" t="s">
        <v>98</v>
      </c>
      <c r="L1840" s="11" t="n">
        <v>42923</v>
      </c>
      <c r="M1840" s="11" t="n">
        <v>42953</v>
      </c>
      <c r="N1840" s="12" t="s">
        <v>72</v>
      </c>
      <c r="O1840" s="13" t="s">
        <v>73</v>
      </c>
      <c r="P1840" s="14"/>
      <c r="Q1840" s="14"/>
      <c r="R1840" s="12"/>
      <c r="S1840" s="12"/>
      <c r="T1840" s="12"/>
      <c r="U1840" s="11" t="n">
        <v>42924</v>
      </c>
      <c r="V1840" s="15" t="s">
        <v>74</v>
      </c>
      <c r="W1840" s="12" t="n">
        <v>2017</v>
      </c>
      <c r="X1840" s="11" t="n">
        <v>42924</v>
      </c>
      <c r="Y1840" s="12"/>
    </row>
    <row r="1841" customFormat="false" ht="15" hidden="false" customHeight="true" outlineLevel="0" collapsed="false">
      <c r="A1841" s="6" t="n">
        <v>2017</v>
      </c>
      <c r="B1841" s="7" t="s">
        <v>65</v>
      </c>
      <c r="C1841" s="7" t="s">
        <v>66</v>
      </c>
      <c r="D1841" s="7" t="s">
        <v>76</v>
      </c>
      <c r="E1841" s="8" t="s">
        <v>68</v>
      </c>
      <c r="F1841" s="8" t="s">
        <v>69</v>
      </c>
      <c r="G1841" s="8" t="s">
        <v>70</v>
      </c>
      <c r="H1841" s="9"/>
      <c r="I1841" s="9"/>
      <c r="J1841" s="9"/>
      <c r="K1841" s="10" t="s">
        <v>98</v>
      </c>
      <c r="L1841" s="11" t="n">
        <v>42923</v>
      </c>
      <c r="M1841" s="11" t="n">
        <v>42953</v>
      </c>
      <c r="N1841" s="12" t="s">
        <v>72</v>
      </c>
      <c r="O1841" s="13" t="s">
        <v>73</v>
      </c>
      <c r="P1841" s="14"/>
      <c r="Q1841" s="14"/>
      <c r="R1841" s="12"/>
      <c r="S1841" s="12"/>
      <c r="T1841" s="12"/>
      <c r="U1841" s="11" t="n">
        <v>42924</v>
      </c>
      <c r="V1841" s="15" t="s">
        <v>74</v>
      </c>
      <c r="W1841" s="12" t="n">
        <v>2017</v>
      </c>
      <c r="X1841" s="11" t="n">
        <v>42924</v>
      </c>
      <c r="Y1841" s="12"/>
    </row>
    <row r="1842" customFormat="false" ht="15" hidden="false" customHeight="true" outlineLevel="0" collapsed="false">
      <c r="A1842" s="6" t="n">
        <v>2017</v>
      </c>
      <c r="B1842" s="7" t="s">
        <v>65</v>
      </c>
      <c r="C1842" s="7" t="s">
        <v>66</v>
      </c>
      <c r="D1842" s="7" t="s">
        <v>67</v>
      </c>
      <c r="E1842" s="8" t="s">
        <v>68</v>
      </c>
      <c r="F1842" s="8" t="s">
        <v>69</v>
      </c>
      <c r="G1842" s="8" t="s">
        <v>70</v>
      </c>
      <c r="H1842" s="9"/>
      <c r="I1842" s="9"/>
      <c r="J1842" s="9"/>
      <c r="K1842" s="10" t="s">
        <v>110</v>
      </c>
      <c r="L1842" s="11" t="n">
        <v>42917</v>
      </c>
      <c r="M1842" s="11" t="n">
        <v>42947</v>
      </c>
      <c r="N1842" s="12" t="s">
        <v>72</v>
      </c>
      <c r="O1842" s="13" t="s">
        <v>73</v>
      </c>
      <c r="P1842" s="14" t="n">
        <v>6039.2</v>
      </c>
      <c r="Q1842" s="14" t="n">
        <v>6039.2</v>
      </c>
      <c r="R1842" s="12"/>
      <c r="S1842" s="12"/>
      <c r="T1842" s="12"/>
      <c r="U1842" s="11" t="n">
        <v>42924</v>
      </c>
      <c r="V1842" s="15" t="s">
        <v>74</v>
      </c>
      <c r="W1842" s="12" t="n">
        <v>2017</v>
      </c>
      <c r="X1842" s="11" t="n">
        <v>42924</v>
      </c>
      <c r="Y1842" s="12" t="s">
        <v>354</v>
      </c>
    </row>
    <row r="1843" customFormat="false" ht="15" hidden="false" customHeight="true" outlineLevel="0" collapsed="false">
      <c r="A1843" s="6" t="n">
        <v>2017</v>
      </c>
      <c r="B1843" s="7" t="s">
        <v>65</v>
      </c>
      <c r="C1843" s="7" t="s">
        <v>66</v>
      </c>
      <c r="D1843" s="7" t="s">
        <v>67</v>
      </c>
      <c r="E1843" s="8" t="s">
        <v>68</v>
      </c>
      <c r="F1843" s="8" t="s">
        <v>69</v>
      </c>
      <c r="G1843" s="8" t="s">
        <v>70</v>
      </c>
      <c r="H1843" s="9"/>
      <c r="I1843" s="9"/>
      <c r="J1843" s="9"/>
      <c r="K1843" s="10" t="s">
        <v>110</v>
      </c>
      <c r="L1843" s="11" t="n">
        <v>42917</v>
      </c>
      <c r="M1843" s="11" t="n">
        <v>42947</v>
      </c>
      <c r="N1843" s="12" t="s">
        <v>72</v>
      </c>
      <c r="O1843" s="13" t="s">
        <v>73</v>
      </c>
      <c r="P1843" s="14"/>
      <c r="Q1843" s="14"/>
      <c r="R1843" s="12"/>
      <c r="S1843" s="12"/>
      <c r="T1843" s="12"/>
      <c r="U1843" s="11" t="n">
        <v>42924</v>
      </c>
      <c r="V1843" s="15" t="s">
        <v>74</v>
      </c>
      <c r="W1843" s="12" t="n">
        <v>2017</v>
      </c>
      <c r="X1843" s="11" t="n">
        <v>42924</v>
      </c>
      <c r="Y1843" s="12"/>
    </row>
    <row r="1844" customFormat="false" ht="15" hidden="false" customHeight="true" outlineLevel="0" collapsed="false">
      <c r="A1844" s="6" t="n">
        <v>2017</v>
      </c>
      <c r="B1844" s="7" t="s">
        <v>65</v>
      </c>
      <c r="C1844" s="7" t="s">
        <v>66</v>
      </c>
      <c r="D1844" s="7" t="s">
        <v>67</v>
      </c>
      <c r="E1844" s="8" t="s">
        <v>68</v>
      </c>
      <c r="F1844" s="8" t="s">
        <v>69</v>
      </c>
      <c r="G1844" s="8" t="s">
        <v>70</v>
      </c>
      <c r="H1844" s="9"/>
      <c r="I1844" s="9"/>
      <c r="J1844" s="9"/>
      <c r="K1844" s="10" t="s">
        <v>110</v>
      </c>
      <c r="L1844" s="11" t="n">
        <v>42917</v>
      </c>
      <c r="M1844" s="11" t="n">
        <v>42947</v>
      </c>
      <c r="N1844" s="12" t="s">
        <v>72</v>
      </c>
      <c r="O1844" s="13" t="s">
        <v>73</v>
      </c>
      <c r="P1844" s="14"/>
      <c r="Q1844" s="14"/>
      <c r="R1844" s="12"/>
      <c r="S1844" s="12"/>
      <c r="T1844" s="12"/>
      <c r="U1844" s="11" t="n">
        <v>42924</v>
      </c>
      <c r="V1844" s="15" t="s">
        <v>74</v>
      </c>
      <c r="W1844" s="12" t="n">
        <v>2017</v>
      </c>
      <c r="X1844" s="11" t="n">
        <v>42924</v>
      </c>
      <c r="Y1844" s="12"/>
    </row>
    <row r="1845" customFormat="false" ht="15" hidden="false" customHeight="true" outlineLevel="0" collapsed="false">
      <c r="A1845" s="6" t="n">
        <v>2017</v>
      </c>
      <c r="B1845" s="7" t="s">
        <v>65</v>
      </c>
      <c r="C1845" s="7" t="s">
        <v>66</v>
      </c>
      <c r="D1845" s="7" t="s">
        <v>67</v>
      </c>
      <c r="E1845" s="8" t="s">
        <v>68</v>
      </c>
      <c r="F1845" s="8" t="s">
        <v>69</v>
      </c>
      <c r="G1845" s="8" t="s">
        <v>70</v>
      </c>
      <c r="H1845" s="9"/>
      <c r="I1845" s="9"/>
      <c r="J1845" s="9"/>
      <c r="K1845" s="10" t="s">
        <v>110</v>
      </c>
      <c r="L1845" s="11" t="n">
        <v>42917</v>
      </c>
      <c r="M1845" s="11" t="n">
        <v>42947</v>
      </c>
      <c r="N1845" s="12" t="s">
        <v>72</v>
      </c>
      <c r="O1845" s="13" t="s">
        <v>73</v>
      </c>
      <c r="P1845" s="14"/>
      <c r="Q1845" s="14"/>
      <c r="R1845" s="12"/>
      <c r="S1845" s="12"/>
      <c r="T1845" s="12"/>
      <c r="U1845" s="11" t="n">
        <v>42924</v>
      </c>
      <c r="V1845" s="15" t="s">
        <v>74</v>
      </c>
      <c r="W1845" s="12" t="n">
        <v>2017</v>
      </c>
      <c r="X1845" s="11" t="n">
        <v>42924</v>
      </c>
      <c r="Y1845" s="12"/>
    </row>
    <row r="1846" customFormat="false" ht="15" hidden="false" customHeight="true" outlineLevel="0" collapsed="false">
      <c r="A1846" s="6" t="n">
        <v>2017</v>
      </c>
      <c r="B1846" s="7" t="s">
        <v>65</v>
      </c>
      <c r="C1846" s="7" t="s">
        <v>66</v>
      </c>
      <c r="D1846" s="7" t="s">
        <v>67</v>
      </c>
      <c r="E1846" s="8" t="s">
        <v>68</v>
      </c>
      <c r="F1846" s="8" t="s">
        <v>69</v>
      </c>
      <c r="G1846" s="8" t="s">
        <v>70</v>
      </c>
      <c r="H1846" s="9"/>
      <c r="I1846" s="9"/>
      <c r="J1846" s="9"/>
      <c r="K1846" s="10" t="s">
        <v>110</v>
      </c>
      <c r="L1846" s="11" t="n">
        <v>42917</v>
      </c>
      <c r="M1846" s="11" t="n">
        <v>42947</v>
      </c>
      <c r="N1846" s="12" t="s">
        <v>72</v>
      </c>
      <c r="O1846" s="13" t="s">
        <v>73</v>
      </c>
      <c r="P1846" s="14"/>
      <c r="Q1846" s="14"/>
      <c r="R1846" s="12"/>
      <c r="S1846" s="12"/>
      <c r="T1846" s="12"/>
      <c r="U1846" s="11" t="n">
        <v>42924</v>
      </c>
      <c r="V1846" s="15" t="s">
        <v>74</v>
      </c>
      <c r="W1846" s="12" t="n">
        <v>2017</v>
      </c>
      <c r="X1846" s="11" t="n">
        <v>42924</v>
      </c>
      <c r="Y1846" s="12"/>
    </row>
    <row r="1847" customFormat="false" ht="15" hidden="false" customHeight="true" outlineLevel="0" collapsed="false">
      <c r="A1847" s="6" t="n">
        <v>2017</v>
      </c>
      <c r="B1847" s="7" t="s">
        <v>65</v>
      </c>
      <c r="C1847" s="7" t="s">
        <v>66</v>
      </c>
      <c r="D1847" s="7" t="s">
        <v>67</v>
      </c>
      <c r="E1847" s="8" t="s">
        <v>68</v>
      </c>
      <c r="F1847" s="8" t="s">
        <v>69</v>
      </c>
      <c r="G1847" s="8" t="s">
        <v>70</v>
      </c>
      <c r="H1847" s="9"/>
      <c r="I1847" s="9"/>
      <c r="J1847" s="9"/>
      <c r="K1847" s="10" t="s">
        <v>110</v>
      </c>
      <c r="L1847" s="11" t="n">
        <v>42917</v>
      </c>
      <c r="M1847" s="11" t="n">
        <v>42947</v>
      </c>
      <c r="N1847" s="12" t="s">
        <v>72</v>
      </c>
      <c r="O1847" s="13" t="s">
        <v>73</v>
      </c>
      <c r="P1847" s="14"/>
      <c r="Q1847" s="14"/>
      <c r="R1847" s="12"/>
      <c r="S1847" s="12"/>
      <c r="T1847" s="12"/>
      <c r="U1847" s="11" t="n">
        <v>42924</v>
      </c>
      <c r="V1847" s="15" t="s">
        <v>74</v>
      </c>
      <c r="W1847" s="12" t="n">
        <v>2017</v>
      </c>
      <c r="X1847" s="11" t="n">
        <v>42924</v>
      </c>
      <c r="Y1847" s="12"/>
    </row>
    <row r="1848" customFormat="false" ht="15" hidden="false" customHeight="true" outlineLevel="0" collapsed="false">
      <c r="A1848" s="6" t="n">
        <v>2017</v>
      </c>
      <c r="B1848" s="7" t="s">
        <v>65</v>
      </c>
      <c r="C1848" s="7" t="s">
        <v>66</v>
      </c>
      <c r="D1848" s="7" t="s">
        <v>67</v>
      </c>
      <c r="E1848" s="8" t="s">
        <v>68</v>
      </c>
      <c r="F1848" s="8" t="s">
        <v>69</v>
      </c>
      <c r="G1848" s="8" t="s">
        <v>70</v>
      </c>
      <c r="H1848" s="9"/>
      <c r="I1848" s="9"/>
      <c r="J1848" s="9"/>
      <c r="K1848" s="10" t="s">
        <v>110</v>
      </c>
      <c r="L1848" s="11" t="n">
        <v>42917</v>
      </c>
      <c r="M1848" s="11" t="n">
        <v>42947</v>
      </c>
      <c r="N1848" s="12" t="s">
        <v>72</v>
      </c>
      <c r="O1848" s="13" t="s">
        <v>73</v>
      </c>
      <c r="P1848" s="14"/>
      <c r="Q1848" s="14"/>
      <c r="R1848" s="12"/>
      <c r="S1848" s="12"/>
      <c r="T1848" s="12"/>
      <c r="U1848" s="11" t="n">
        <v>42924</v>
      </c>
      <c r="V1848" s="15" t="s">
        <v>74</v>
      </c>
      <c r="W1848" s="12" t="n">
        <v>2017</v>
      </c>
      <c r="X1848" s="11" t="n">
        <v>42924</v>
      </c>
      <c r="Y1848" s="12"/>
    </row>
    <row r="1849" customFormat="false" ht="15" hidden="false" customHeight="true" outlineLevel="0" collapsed="false">
      <c r="A1849" s="6" t="n">
        <v>2017</v>
      </c>
      <c r="B1849" s="7" t="s">
        <v>65</v>
      </c>
      <c r="C1849" s="7" t="s">
        <v>66</v>
      </c>
      <c r="D1849" s="7" t="s">
        <v>67</v>
      </c>
      <c r="E1849" s="8" t="s">
        <v>68</v>
      </c>
      <c r="F1849" s="8" t="s">
        <v>69</v>
      </c>
      <c r="G1849" s="8" t="s">
        <v>70</v>
      </c>
      <c r="H1849" s="9"/>
      <c r="I1849" s="9"/>
      <c r="J1849" s="9"/>
      <c r="K1849" s="10" t="s">
        <v>110</v>
      </c>
      <c r="L1849" s="11" t="n">
        <v>42917</v>
      </c>
      <c r="M1849" s="11" t="n">
        <v>42947</v>
      </c>
      <c r="N1849" s="12" t="s">
        <v>72</v>
      </c>
      <c r="O1849" s="13" t="s">
        <v>73</v>
      </c>
      <c r="P1849" s="14"/>
      <c r="Q1849" s="14"/>
      <c r="R1849" s="12"/>
      <c r="S1849" s="12"/>
      <c r="T1849" s="12"/>
      <c r="U1849" s="11" t="n">
        <v>42924</v>
      </c>
      <c r="V1849" s="15" t="s">
        <v>74</v>
      </c>
      <c r="W1849" s="12" t="n">
        <v>2017</v>
      </c>
      <c r="X1849" s="11" t="n">
        <v>42924</v>
      </c>
      <c r="Y1849" s="12"/>
    </row>
    <row r="1850" customFormat="false" ht="15" hidden="false" customHeight="true" outlineLevel="0" collapsed="false">
      <c r="A1850" s="6" t="n">
        <v>2017</v>
      </c>
      <c r="B1850" s="7" t="s">
        <v>65</v>
      </c>
      <c r="C1850" s="7" t="s">
        <v>66</v>
      </c>
      <c r="D1850" s="7" t="s">
        <v>67</v>
      </c>
      <c r="E1850" s="8" t="s">
        <v>68</v>
      </c>
      <c r="F1850" s="8" t="s">
        <v>69</v>
      </c>
      <c r="G1850" s="8" t="s">
        <v>70</v>
      </c>
      <c r="H1850" s="9"/>
      <c r="I1850" s="9"/>
      <c r="J1850" s="9"/>
      <c r="K1850" s="10" t="s">
        <v>110</v>
      </c>
      <c r="L1850" s="11" t="n">
        <v>42917</v>
      </c>
      <c r="M1850" s="11" t="n">
        <v>42947</v>
      </c>
      <c r="N1850" s="12" t="s">
        <v>72</v>
      </c>
      <c r="O1850" s="13" t="s">
        <v>73</v>
      </c>
      <c r="P1850" s="14"/>
      <c r="Q1850" s="14"/>
      <c r="R1850" s="12"/>
      <c r="S1850" s="12"/>
      <c r="T1850" s="12"/>
      <c r="U1850" s="11" t="n">
        <v>42924</v>
      </c>
      <c r="V1850" s="15" t="s">
        <v>74</v>
      </c>
      <c r="W1850" s="12" t="n">
        <v>2017</v>
      </c>
      <c r="X1850" s="11" t="n">
        <v>42924</v>
      </c>
      <c r="Y1850" s="12"/>
    </row>
    <row r="1851" customFormat="false" ht="15" hidden="false" customHeight="true" outlineLevel="0" collapsed="false">
      <c r="A1851" s="6" t="n">
        <v>2017</v>
      </c>
      <c r="B1851" s="7" t="s">
        <v>65</v>
      </c>
      <c r="C1851" s="7" t="s">
        <v>66</v>
      </c>
      <c r="D1851" s="7" t="s">
        <v>67</v>
      </c>
      <c r="E1851" s="8" t="s">
        <v>68</v>
      </c>
      <c r="F1851" s="8" t="s">
        <v>69</v>
      </c>
      <c r="G1851" s="8" t="s">
        <v>70</v>
      </c>
      <c r="H1851" s="9"/>
      <c r="I1851" s="9"/>
      <c r="J1851" s="9"/>
      <c r="K1851" s="10" t="s">
        <v>110</v>
      </c>
      <c r="L1851" s="11" t="n">
        <v>42917</v>
      </c>
      <c r="M1851" s="11" t="n">
        <v>42947</v>
      </c>
      <c r="N1851" s="12" t="s">
        <v>72</v>
      </c>
      <c r="O1851" s="13" t="s">
        <v>73</v>
      </c>
      <c r="P1851" s="14"/>
      <c r="Q1851" s="14"/>
      <c r="R1851" s="12"/>
      <c r="S1851" s="12"/>
      <c r="T1851" s="12"/>
      <c r="U1851" s="11" t="n">
        <v>42924</v>
      </c>
      <c r="V1851" s="15" t="s">
        <v>74</v>
      </c>
      <c r="W1851" s="12" t="n">
        <v>2017</v>
      </c>
      <c r="X1851" s="11" t="n">
        <v>42924</v>
      </c>
      <c r="Y1851" s="12"/>
    </row>
    <row r="1852" customFormat="false" ht="15" hidden="false" customHeight="true" outlineLevel="0" collapsed="false">
      <c r="A1852" s="6" t="n">
        <v>2017</v>
      </c>
      <c r="B1852" s="7" t="s">
        <v>65</v>
      </c>
      <c r="C1852" s="7" t="s">
        <v>66</v>
      </c>
      <c r="D1852" s="7" t="s">
        <v>67</v>
      </c>
      <c r="E1852" s="8" t="s">
        <v>68</v>
      </c>
      <c r="F1852" s="8" t="s">
        <v>69</v>
      </c>
      <c r="G1852" s="8" t="s">
        <v>70</v>
      </c>
      <c r="H1852" s="9"/>
      <c r="I1852" s="9"/>
      <c r="J1852" s="9"/>
      <c r="K1852" s="10" t="s">
        <v>117</v>
      </c>
      <c r="L1852" s="11" t="n">
        <v>42916</v>
      </c>
      <c r="M1852" s="11" t="n">
        <v>42945</v>
      </c>
      <c r="N1852" s="12" t="s">
        <v>72</v>
      </c>
      <c r="O1852" s="13" t="s">
        <v>73</v>
      </c>
      <c r="P1852" s="14" t="n">
        <v>452.94</v>
      </c>
      <c r="Q1852" s="14" t="n">
        <v>452.94</v>
      </c>
      <c r="R1852" s="12"/>
      <c r="S1852" s="12"/>
      <c r="T1852" s="12"/>
      <c r="U1852" s="11" t="n">
        <v>42924</v>
      </c>
      <c r="V1852" s="15" t="s">
        <v>74</v>
      </c>
      <c r="W1852" s="12" t="n">
        <v>2017</v>
      </c>
      <c r="X1852" s="11" t="n">
        <v>42924</v>
      </c>
      <c r="Y1852" s="12"/>
    </row>
    <row r="1853" customFormat="false" ht="15" hidden="false" customHeight="true" outlineLevel="0" collapsed="false">
      <c r="A1853" s="6" t="n">
        <v>2017</v>
      </c>
      <c r="B1853" s="7" t="s">
        <v>65</v>
      </c>
      <c r="C1853" s="7" t="s">
        <v>66</v>
      </c>
      <c r="D1853" s="7" t="s">
        <v>67</v>
      </c>
      <c r="E1853" s="8" t="s">
        <v>68</v>
      </c>
      <c r="F1853" s="8" t="s">
        <v>69</v>
      </c>
      <c r="G1853" s="8" t="s">
        <v>70</v>
      </c>
      <c r="H1853" s="9"/>
      <c r="I1853" s="9"/>
      <c r="J1853" s="9"/>
      <c r="K1853" s="10" t="s">
        <v>717</v>
      </c>
      <c r="L1853" s="11" t="n">
        <v>42916</v>
      </c>
      <c r="M1853" s="11" t="n">
        <v>42945</v>
      </c>
      <c r="N1853" s="12" t="s">
        <v>72</v>
      </c>
      <c r="O1853" s="13" t="s">
        <v>73</v>
      </c>
      <c r="P1853" s="14" t="n">
        <v>452.94</v>
      </c>
      <c r="Q1853" s="14" t="n">
        <v>452.94</v>
      </c>
      <c r="R1853" s="12"/>
      <c r="S1853" s="12"/>
      <c r="T1853" s="12"/>
      <c r="U1853" s="11" t="n">
        <v>42924</v>
      </c>
      <c r="V1853" s="15" t="s">
        <v>74</v>
      </c>
      <c r="W1853" s="12" t="n">
        <v>2017</v>
      </c>
      <c r="X1853" s="11" t="n">
        <v>42924</v>
      </c>
      <c r="Y1853" s="12"/>
    </row>
    <row r="1854" customFormat="false" ht="15" hidden="false" customHeight="true" outlineLevel="0" collapsed="false">
      <c r="A1854" s="6" t="n">
        <v>2017</v>
      </c>
      <c r="B1854" s="7" t="s">
        <v>65</v>
      </c>
      <c r="C1854" s="7" t="s">
        <v>66</v>
      </c>
      <c r="D1854" s="7" t="s">
        <v>67</v>
      </c>
      <c r="E1854" s="8" t="s">
        <v>68</v>
      </c>
      <c r="F1854" s="8" t="s">
        <v>69</v>
      </c>
      <c r="G1854" s="8" t="s">
        <v>70</v>
      </c>
      <c r="H1854" s="9"/>
      <c r="I1854" s="9"/>
      <c r="J1854" s="9"/>
      <c r="K1854" s="10" t="s">
        <v>355</v>
      </c>
      <c r="L1854" s="11" t="n">
        <v>42916</v>
      </c>
      <c r="M1854" s="11" t="n">
        <v>42916</v>
      </c>
      <c r="N1854" s="12" t="s">
        <v>72</v>
      </c>
      <c r="O1854" s="13" t="s">
        <v>73</v>
      </c>
      <c r="P1854" s="14" t="n">
        <v>905.88</v>
      </c>
      <c r="Q1854" s="14" t="n">
        <v>905.88</v>
      </c>
      <c r="R1854" s="12"/>
      <c r="S1854" s="12"/>
      <c r="T1854" s="12"/>
      <c r="U1854" s="11" t="n">
        <v>42924</v>
      </c>
      <c r="V1854" s="15" t="s">
        <v>74</v>
      </c>
      <c r="W1854" s="12" t="n">
        <v>2017</v>
      </c>
      <c r="X1854" s="11" t="n">
        <v>42924</v>
      </c>
      <c r="Y1854" s="12"/>
    </row>
    <row r="1855" customFormat="false" ht="15" hidden="false" customHeight="true" outlineLevel="0" collapsed="false">
      <c r="A1855" s="6" t="n">
        <v>2017</v>
      </c>
      <c r="B1855" s="7" t="s">
        <v>65</v>
      </c>
      <c r="C1855" s="7" t="s">
        <v>66</v>
      </c>
      <c r="D1855" s="7" t="s">
        <v>67</v>
      </c>
      <c r="E1855" s="8" t="s">
        <v>68</v>
      </c>
      <c r="F1855" s="8" t="s">
        <v>69</v>
      </c>
      <c r="G1855" s="8" t="s">
        <v>70</v>
      </c>
      <c r="H1855" s="9" t="s">
        <v>718</v>
      </c>
      <c r="I1855" s="9" t="s">
        <v>209</v>
      </c>
      <c r="J1855" s="9" t="s">
        <v>521</v>
      </c>
      <c r="K1855" s="10"/>
      <c r="L1855" s="11" t="n">
        <v>42916</v>
      </c>
      <c r="M1855" s="11" t="n">
        <v>43007</v>
      </c>
      <c r="N1855" s="12" t="s">
        <v>72</v>
      </c>
      <c r="O1855" s="13" t="s">
        <v>73</v>
      </c>
      <c r="P1855" s="14" t="n">
        <v>2717.64</v>
      </c>
      <c r="Q1855" s="14" t="n">
        <v>2717.64</v>
      </c>
      <c r="R1855" s="12"/>
      <c r="S1855" s="12"/>
      <c r="T1855" s="12"/>
      <c r="U1855" s="11" t="n">
        <v>42924</v>
      </c>
      <c r="V1855" s="15" t="s">
        <v>74</v>
      </c>
      <c r="W1855" s="12" t="n">
        <v>2017</v>
      </c>
      <c r="X1855" s="11" t="n">
        <v>42924</v>
      </c>
      <c r="Y1855" s="12"/>
    </row>
    <row r="1856" customFormat="false" ht="15" hidden="false" customHeight="true" outlineLevel="0" collapsed="false">
      <c r="A1856" s="6" t="n">
        <v>2017</v>
      </c>
      <c r="B1856" s="7" t="s">
        <v>65</v>
      </c>
      <c r="C1856" s="7" t="s">
        <v>66</v>
      </c>
      <c r="D1856" s="7" t="s">
        <v>67</v>
      </c>
      <c r="E1856" s="8" t="s">
        <v>68</v>
      </c>
      <c r="F1856" s="8" t="s">
        <v>69</v>
      </c>
      <c r="G1856" s="8" t="s">
        <v>70</v>
      </c>
      <c r="H1856" s="9" t="s">
        <v>121</v>
      </c>
      <c r="I1856" s="9" t="s">
        <v>122</v>
      </c>
      <c r="J1856" s="9" t="s">
        <v>123</v>
      </c>
      <c r="K1856" s="10"/>
      <c r="L1856" s="11" t="n">
        <v>42916</v>
      </c>
      <c r="M1856" s="11" t="n">
        <v>42918</v>
      </c>
      <c r="N1856" s="12" t="s">
        <v>72</v>
      </c>
      <c r="O1856" s="13" t="s">
        <v>73</v>
      </c>
      <c r="P1856" s="14" t="n">
        <v>603.92</v>
      </c>
      <c r="Q1856" s="14" t="n">
        <v>603.92</v>
      </c>
      <c r="R1856" s="12"/>
      <c r="S1856" s="12"/>
      <c r="T1856" s="12"/>
      <c r="U1856" s="11" t="n">
        <v>42924</v>
      </c>
      <c r="V1856" s="15" t="s">
        <v>74</v>
      </c>
      <c r="W1856" s="12" t="n">
        <v>2017</v>
      </c>
      <c r="X1856" s="11" t="n">
        <v>42924</v>
      </c>
      <c r="Y1856" s="12"/>
    </row>
    <row r="1857" customFormat="false" ht="15" hidden="false" customHeight="true" outlineLevel="0" collapsed="false">
      <c r="A1857" s="6" t="n">
        <v>2017</v>
      </c>
      <c r="B1857" s="7" t="s">
        <v>65</v>
      </c>
      <c r="C1857" s="7" t="s">
        <v>66</v>
      </c>
      <c r="D1857" s="7" t="s">
        <v>77</v>
      </c>
      <c r="E1857" s="8" t="s">
        <v>68</v>
      </c>
      <c r="F1857" s="8" t="s">
        <v>69</v>
      </c>
      <c r="G1857" s="8" t="s">
        <v>70</v>
      </c>
      <c r="H1857" s="9" t="s">
        <v>121</v>
      </c>
      <c r="I1857" s="9" t="s">
        <v>122</v>
      </c>
      <c r="J1857" s="9" t="s">
        <v>123</v>
      </c>
      <c r="K1857" s="10"/>
      <c r="L1857" s="11" t="n">
        <v>42916</v>
      </c>
      <c r="M1857" s="11" t="n">
        <v>42916</v>
      </c>
      <c r="N1857" s="12" t="s">
        <v>72</v>
      </c>
      <c r="O1857" s="13" t="s">
        <v>73</v>
      </c>
      <c r="P1857" s="14" t="n">
        <v>3019.6</v>
      </c>
      <c r="Q1857" s="14" t="n">
        <v>3019.6</v>
      </c>
      <c r="R1857" s="12"/>
      <c r="S1857" s="12"/>
      <c r="T1857" s="12"/>
      <c r="U1857" s="11" t="n">
        <v>42924</v>
      </c>
      <c r="V1857" s="15" t="s">
        <v>74</v>
      </c>
      <c r="W1857" s="12" t="n">
        <v>2017</v>
      </c>
      <c r="X1857" s="11" t="n">
        <v>42924</v>
      </c>
      <c r="Y1857" s="12"/>
    </row>
    <row r="1858" customFormat="false" ht="15" hidden="false" customHeight="true" outlineLevel="0" collapsed="false">
      <c r="A1858" s="6" t="n">
        <v>2017</v>
      </c>
      <c r="B1858" s="7" t="s">
        <v>65</v>
      </c>
      <c r="C1858" s="7" t="s">
        <v>66</v>
      </c>
      <c r="D1858" s="7" t="s">
        <v>67</v>
      </c>
      <c r="E1858" s="8" t="s">
        <v>68</v>
      </c>
      <c r="F1858" s="8" t="s">
        <v>69</v>
      </c>
      <c r="G1858" s="8" t="s">
        <v>70</v>
      </c>
      <c r="H1858" s="9"/>
      <c r="I1858" s="9"/>
      <c r="J1858" s="9"/>
      <c r="K1858" s="10" t="s">
        <v>719</v>
      </c>
      <c r="L1858" s="11" t="n">
        <v>42919</v>
      </c>
      <c r="M1858" s="11" t="n">
        <v>42919</v>
      </c>
      <c r="N1858" s="12" t="s">
        <v>72</v>
      </c>
      <c r="O1858" s="13" t="s">
        <v>73</v>
      </c>
      <c r="P1858" s="14" t="n">
        <v>452.94</v>
      </c>
      <c r="Q1858" s="14" t="n">
        <v>452.94</v>
      </c>
      <c r="R1858" s="12"/>
      <c r="S1858" s="12"/>
      <c r="T1858" s="12"/>
      <c r="U1858" s="11" t="n">
        <v>42924</v>
      </c>
      <c r="V1858" s="15" t="s">
        <v>74</v>
      </c>
      <c r="W1858" s="12" t="n">
        <v>2017</v>
      </c>
      <c r="X1858" s="11" t="n">
        <v>42924</v>
      </c>
      <c r="Y1858" s="12"/>
    </row>
    <row r="1859" customFormat="false" ht="15" hidden="false" customHeight="true" outlineLevel="0" collapsed="false">
      <c r="A1859" s="6" t="n">
        <v>2017</v>
      </c>
      <c r="B1859" s="7" t="s">
        <v>65</v>
      </c>
      <c r="C1859" s="7" t="s">
        <v>66</v>
      </c>
      <c r="D1859" s="7" t="s">
        <v>67</v>
      </c>
      <c r="E1859" s="8" t="s">
        <v>68</v>
      </c>
      <c r="F1859" s="8" t="s">
        <v>69</v>
      </c>
      <c r="G1859" s="8" t="s">
        <v>70</v>
      </c>
      <c r="H1859" s="9"/>
      <c r="I1859" s="9"/>
      <c r="J1859" s="9"/>
      <c r="K1859" s="10" t="s">
        <v>720</v>
      </c>
      <c r="L1859" s="11" t="n">
        <v>42916</v>
      </c>
      <c r="M1859" s="11" t="n">
        <v>42945</v>
      </c>
      <c r="N1859" s="12" t="s">
        <v>72</v>
      </c>
      <c r="O1859" s="13" t="s">
        <v>73</v>
      </c>
      <c r="P1859" s="14" t="n">
        <v>603.92</v>
      </c>
      <c r="Q1859" s="14" t="n">
        <v>603.92</v>
      </c>
      <c r="R1859" s="12"/>
      <c r="S1859" s="12"/>
      <c r="T1859" s="12"/>
      <c r="U1859" s="11" t="n">
        <v>42924</v>
      </c>
      <c r="V1859" s="15" t="s">
        <v>74</v>
      </c>
      <c r="W1859" s="12" t="n">
        <v>2017</v>
      </c>
      <c r="X1859" s="11" t="n">
        <v>42924</v>
      </c>
      <c r="Y1859" s="12"/>
    </row>
    <row r="1860" customFormat="false" ht="15" hidden="false" customHeight="true" outlineLevel="0" collapsed="false">
      <c r="A1860" s="6" t="n">
        <v>2017</v>
      </c>
      <c r="B1860" s="7" t="s">
        <v>65</v>
      </c>
      <c r="C1860" s="7" t="s">
        <v>66</v>
      </c>
      <c r="D1860" s="7" t="s">
        <v>67</v>
      </c>
      <c r="E1860" s="8" t="s">
        <v>68</v>
      </c>
      <c r="F1860" s="8" t="s">
        <v>69</v>
      </c>
      <c r="G1860" s="8" t="s">
        <v>70</v>
      </c>
      <c r="H1860" s="9"/>
      <c r="I1860" s="9"/>
      <c r="J1860" s="9"/>
      <c r="K1860" s="10" t="s">
        <v>620</v>
      </c>
      <c r="L1860" s="11" t="n">
        <v>42916</v>
      </c>
      <c r="M1860" s="11" t="n">
        <v>42945</v>
      </c>
      <c r="N1860" s="12" t="s">
        <v>72</v>
      </c>
      <c r="O1860" s="13" t="s">
        <v>73</v>
      </c>
      <c r="P1860" s="14" t="n">
        <v>1509.8</v>
      </c>
      <c r="Q1860" s="14" t="n">
        <v>1509.8</v>
      </c>
      <c r="R1860" s="12"/>
      <c r="S1860" s="12"/>
      <c r="T1860" s="12"/>
      <c r="U1860" s="11" t="n">
        <v>42924</v>
      </c>
      <c r="V1860" s="15" t="s">
        <v>74</v>
      </c>
      <c r="W1860" s="12" t="n">
        <v>2017</v>
      </c>
      <c r="X1860" s="11" t="n">
        <v>42924</v>
      </c>
      <c r="Y1860" s="12" t="s">
        <v>96</v>
      </c>
    </row>
    <row r="1861" customFormat="false" ht="15" hidden="false" customHeight="true" outlineLevel="0" collapsed="false">
      <c r="A1861" s="6" t="n">
        <v>2017</v>
      </c>
      <c r="B1861" s="7" t="s">
        <v>65</v>
      </c>
      <c r="C1861" s="7" t="s">
        <v>66</v>
      </c>
      <c r="D1861" s="7" t="s">
        <v>67</v>
      </c>
      <c r="E1861" s="8" t="s">
        <v>68</v>
      </c>
      <c r="F1861" s="8" t="s">
        <v>69</v>
      </c>
      <c r="G1861" s="8" t="s">
        <v>70</v>
      </c>
      <c r="H1861" s="9"/>
      <c r="I1861" s="9"/>
      <c r="J1861" s="9"/>
      <c r="K1861" s="10" t="s">
        <v>620</v>
      </c>
      <c r="L1861" s="11" t="n">
        <v>42916</v>
      </c>
      <c r="M1861" s="11" t="n">
        <v>42945</v>
      </c>
      <c r="N1861" s="12" t="s">
        <v>72</v>
      </c>
      <c r="O1861" s="13" t="s">
        <v>73</v>
      </c>
      <c r="P1861" s="14"/>
      <c r="Q1861" s="14"/>
      <c r="R1861" s="12"/>
      <c r="S1861" s="12"/>
      <c r="T1861" s="12"/>
      <c r="U1861" s="11" t="n">
        <v>42924</v>
      </c>
      <c r="V1861" s="15" t="s">
        <v>74</v>
      </c>
      <c r="W1861" s="12" t="n">
        <v>2017</v>
      </c>
      <c r="X1861" s="11" t="n">
        <v>42924</v>
      </c>
      <c r="Y1861" s="12"/>
    </row>
    <row r="1862" customFormat="false" ht="15" hidden="false" customHeight="true" outlineLevel="0" collapsed="false">
      <c r="A1862" s="6" t="n">
        <v>2017</v>
      </c>
      <c r="B1862" s="7" t="s">
        <v>65</v>
      </c>
      <c r="C1862" s="7" t="s">
        <v>66</v>
      </c>
      <c r="D1862" s="7" t="s">
        <v>67</v>
      </c>
      <c r="E1862" s="8" t="s">
        <v>68</v>
      </c>
      <c r="F1862" s="8" t="s">
        <v>69</v>
      </c>
      <c r="G1862" s="8" t="s">
        <v>70</v>
      </c>
      <c r="H1862" s="9"/>
      <c r="I1862" s="9"/>
      <c r="J1862" s="9"/>
      <c r="K1862" s="10" t="s">
        <v>316</v>
      </c>
      <c r="L1862" s="11" t="n">
        <v>42916</v>
      </c>
      <c r="M1862" s="11" t="n">
        <v>42945</v>
      </c>
      <c r="N1862" s="12" t="s">
        <v>72</v>
      </c>
      <c r="O1862" s="13" t="s">
        <v>73</v>
      </c>
      <c r="P1862" s="14" t="n">
        <v>2717.64</v>
      </c>
      <c r="Q1862" s="14" t="n">
        <v>2717.64</v>
      </c>
      <c r="R1862" s="12"/>
      <c r="S1862" s="12"/>
      <c r="T1862" s="12"/>
      <c r="U1862" s="11" t="n">
        <v>42924</v>
      </c>
      <c r="V1862" s="15" t="s">
        <v>74</v>
      </c>
      <c r="W1862" s="12" t="n">
        <v>2017</v>
      </c>
      <c r="X1862" s="11" t="n">
        <v>42924</v>
      </c>
      <c r="Y1862" s="12" t="s">
        <v>103</v>
      </c>
    </row>
    <row r="1863" customFormat="false" ht="15" hidden="false" customHeight="true" outlineLevel="0" collapsed="false">
      <c r="A1863" s="6" t="n">
        <v>2017</v>
      </c>
      <c r="B1863" s="7" t="s">
        <v>65</v>
      </c>
      <c r="C1863" s="7" t="s">
        <v>66</v>
      </c>
      <c r="D1863" s="7" t="s">
        <v>67</v>
      </c>
      <c r="E1863" s="8" t="s">
        <v>68</v>
      </c>
      <c r="F1863" s="8" t="s">
        <v>69</v>
      </c>
      <c r="G1863" s="8" t="s">
        <v>70</v>
      </c>
      <c r="H1863" s="9"/>
      <c r="I1863" s="9"/>
      <c r="J1863" s="9"/>
      <c r="K1863" s="10" t="s">
        <v>316</v>
      </c>
      <c r="L1863" s="11" t="n">
        <v>42916</v>
      </c>
      <c r="M1863" s="11" t="n">
        <v>42945</v>
      </c>
      <c r="N1863" s="12" t="s">
        <v>72</v>
      </c>
      <c r="O1863" s="13" t="s">
        <v>73</v>
      </c>
      <c r="P1863" s="14"/>
      <c r="Q1863" s="14"/>
      <c r="R1863" s="12"/>
      <c r="S1863" s="12"/>
      <c r="T1863" s="12"/>
      <c r="U1863" s="11" t="n">
        <v>42924</v>
      </c>
      <c r="V1863" s="15" t="s">
        <v>74</v>
      </c>
      <c r="W1863" s="12" t="n">
        <v>2017</v>
      </c>
      <c r="X1863" s="11" t="n">
        <v>42924</v>
      </c>
      <c r="Y1863" s="12"/>
    </row>
    <row r="1864" customFormat="false" ht="15" hidden="false" customHeight="true" outlineLevel="0" collapsed="false">
      <c r="A1864" s="6" t="n">
        <v>2017</v>
      </c>
      <c r="B1864" s="7" t="s">
        <v>65</v>
      </c>
      <c r="C1864" s="7" t="s">
        <v>66</v>
      </c>
      <c r="D1864" s="7" t="s">
        <v>67</v>
      </c>
      <c r="E1864" s="8" t="s">
        <v>68</v>
      </c>
      <c r="F1864" s="8" t="s">
        <v>69</v>
      </c>
      <c r="G1864" s="8" t="s">
        <v>70</v>
      </c>
      <c r="H1864" s="9"/>
      <c r="I1864" s="9"/>
      <c r="J1864" s="9"/>
      <c r="K1864" s="10" t="s">
        <v>316</v>
      </c>
      <c r="L1864" s="11" t="n">
        <v>42916</v>
      </c>
      <c r="M1864" s="11" t="n">
        <v>42945</v>
      </c>
      <c r="N1864" s="12" t="s">
        <v>72</v>
      </c>
      <c r="O1864" s="13" t="s">
        <v>73</v>
      </c>
      <c r="P1864" s="14"/>
      <c r="Q1864" s="14"/>
      <c r="R1864" s="12"/>
      <c r="S1864" s="12"/>
      <c r="T1864" s="12"/>
      <c r="U1864" s="11" t="n">
        <v>42924</v>
      </c>
      <c r="V1864" s="15" t="s">
        <v>74</v>
      </c>
      <c r="W1864" s="12" t="n">
        <v>2017</v>
      </c>
      <c r="X1864" s="11" t="n">
        <v>42924</v>
      </c>
      <c r="Y1864" s="12"/>
    </row>
    <row r="1865" customFormat="false" ht="15" hidden="false" customHeight="true" outlineLevel="0" collapsed="false">
      <c r="A1865" s="6" t="n">
        <v>2017</v>
      </c>
      <c r="B1865" s="7" t="s">
        <v>65</v>
      </c>
      <c r="C1865" s="7" t="s">
        <v>66</v>
      </c>
      <c r="D1865" s="7" t="s">
        <v>67</v>
      </c>
      <c r="E1865" s="8" t="s">
        <v>68</v>
      </c>
      <c r="F1865" s="8" t="s">
        <v>69</v>
      </c>
      <c r="G1865" s="8" t="s">
        <v>70</v>
      </c>
      <c r="H1865" s="9"/>
      <c r="I1865" s="9"/>
      <c r="J1865" s="9"/>
      <c r="K1865" s="10" t="s">
        <v>721</v>
      </c>
      <c r="L1865" s="11" t="n">
        <v>42919</v>
      </c>
      <c r="M1865" s="11" t="n">
        <v>42921</v>
      </c>
      <c r="N1865" s="12" t="s">
        <v>72</v>
      </c>
      <c r="O1865" s="13" t="s">
        <v>73</v>
      </c>
      <c r="P1865" s="14" t="n">
        <v>905.88</v>
      </c>
      <c r="Q1865" s="14" t="n">
        <v>905.88</v>
      </c>
      <c r="R1865" s="12"/>
      <c r="S1865" s="12"/>
      <c r="T1865" s="12"/>
      <c r="U1865" s="11" t="n">
        <v>42924</v>
      </c>
      <c r="V1865" s="15" t="s">
        <v>74</v>
      </c>
      <c r="W1865" s="12" t="n">
        <v>2017</v>
      </c>
      <c r="X1865" s="11" t="n">
        <v>42924</v>
      </c>
      <c r="Y1865" s="12"/>
    </row>
    <row r="1866" customFormat="false" ht="15" hidden="false" customHeight="true" outlineLevel="0" collapsed="false">
      <c r="A1866" s="6" t="n">
        <v>2017</v>
      </c>
      <c r="B1866" s="7" t="s">
        <v>65</v>
      </c>
      <c r="C1866" s="7" t="s">
        <v>66</v>
      </c>
      <c r="D1866" s="7" t="s">
        <v>77</v>
      </c>
      <c r="E1866" s="8" t="s">
        <v>68</v>
      </c>
      <c r="F1866" s="8" t="s">
        <v>69</v>
      </c>
      <c r="G1866" s="8" t="s">
        <v>70</v>
      </c>
      <c r="H1866" s="9"/>
      <c r="I1866" s="9"/>
      <c r="J1866" s="9"/>
      <c r="K1866" s="10" t="s">
        <v>721</v>
      </c>
      <c r="L1866" s="11" t="n">
        <v>42919</v>
      </c>
      <c r="M1866" s="11" t="n">
        <v>42919</v>
      </c>
      <c r="N1866" s="12" t="s">
        <v>72</v>
      </c>
      <c r="O1866" s="13" t="s">
        <v>73</v>
      </c>
      <c r="P1866" s="14" t="n">
        <v>3019.6</v>
      </c>
      <c r="Q1866" s="14" t="n">
        <v>3019.6</v>
      </c>
      <c r="R1866" s="12"/>
      <c r="S1866" s="12"/>
      <c r="T1866" s="12"/>
      <c r="U1866" s="11" t="n">
        <v>42924</v>
      </c>
      <c r="V1866" s="15" t="s">
        <v>74</v>
      </c>
      <c r="W1866" s="12" t="n">
        <v>2017</v>
      </c>
      <c r="X1866" s="11" t="n">
        <v>42924</v>
      </c>
      <c r="Y1866" s="12"/>
    </row>
    <row r="1867" customFormat="false" ht="15" hidden="false" customHeight="true" outlineLevel="0" collapsed="false">
      <c r="A1867" s="6" t="n">
        <v>2017</v>
      </c>
      <c r="B1867" s="7" t="s">
        <v>65</v>
      </c>
      <c r="C1867" s="7" t="s">
        <v>66</v>
      </c>
      <c r="D1867" s="7" t="s">
        <v>67</v>
      </c>
      <c r="E1867" s="8" t="s">
        <v>68</v>
      </c>
      <c r="F1867" s="8" t="s">
        <v>69</v>
      </c>
      <c r="G1867" s="8" t="s">
        <v>70</v>
      </c>
      <c r="H1867" s="9"/>
      <c r="I1867" s="9"/>
      <c r="J1867" s="9"/>
      <c r="K1867" s="10" t="s">
        <v>668</v>
      </c>
      <c r="L1867" s="11" t="n">
        <v>42916</v>
      </c>
      <c r="M1867" s="11" t="n">
        <v>42918</v>
      </c>
      <c r="N1867" s="12" t="s">
        <v>72</v>
      </c>
      <c r="O1867" s="13" t="s">
        <v>73</v>
      </c>
      <c r="P1867" s="14" t="n">
        <v>905.88</v>
      </c>
      <c r="Q1867" s="14" t="n">
        <v>905.88</v>
      </c>
      <c r="R1867" s="12"/>
      <c r="S1867" s="12"/>
      <c r="T1867" s="12"/>
      <c r="U1867" s="11" t="n">
        <v>42924</v>
      </c>
      <c r="V1867" s="15" t="s">
        <v>74</v>
      </c>
      <c r="W1867" s="12" t="n">
        <v>2017</v>
      </c>
      <c r="X1867" s="11" t="n">
        <v>42924</v>
      </c>
      <c r="Y1867" s="12"/>
    </row>
    <row r="1868" customFormat="false" ht="15" hidden="false" customHeight="true" outlineLevel="0" collapsed="false">
      <c r="A1868" s="6" t="n">
        <v>2017</v>
      </c>
      <c r="B1868" s="7" t="s">
        <v>65</v>
      </c>
      <c r="C1868" s="7" t="s">
        <v>66</v>
      </c>
      <c r="D1868" s="7" t="s">
        <v>77</v>
      </c>
      <c r="E1868" s="8" t="s">
        <v>68</v>
      </c>
      <c r="F1868" s="8" t="s">
        <v>69</v>
      </c>
      <c r="G1868" s="8" t="s">
        <v>70</v>
      </c>
      <c r="H1868" s="9"/>
      <c r="I1868" s="9"/>
      <c r="J1868" s="9"/>
      <c r="K1868" s="10" t="s">
        <v>668</v>
      </c>
      <c r="L1868" s="11" t="n">
        <v>42916</v>
      </c>
      <c r="M1868" s="11" t="n">
        <v>42916</v>
      </c>
      <c r="N1868" s="12" t="s">
        <v>72</v>
      </c>
      <c r="O1868" s="13" t="s">
        <v>73</v>
      </c>
      <c r="P1868" s="14" t="n">
        <v>3019.6</v>
      </c>
      <c r="Q1868" s="14" t="n">
        <v>3019.6</v>
      </c>
      <c r="R1868" s="12"/>
      <c r="S1868" s="12"/>
      <c r="T1868" s="12"/>
      <c r="U1868" s="11" t="n">
        <v>42924</v>
      </c>
      <c r="V1868" s="15" t="s">
        <v>74</v>
      </c>
      <c r="W1868" s="12" t="n">
        <v>2017</v>
      </c>
      <c r="X1868" s="11" t="n">
        <v>42924</v>
      </c>
      <c r="Y1868" s="12"/>
    </row>
    <row r="1869" customFormat="false" ht="15" hidden="false" customHeight="true" outlineLevel="0" collapsed="false">
      <c r="A1869" s="6" t="n">
        <v>2017</v>
      </c>
      <c r="B1869" s="7" t="s">
        <v>65</v>
      </c>
      <c r="C1869" s="7" t="s">
        <v>66</v>
      </c>
      <c r="D1869" s="7" t="s">
        <v>67</v>
      </c>
      <c r="E1869" s="8" t="s">
        <v>68</v>
      </c>
      <c r="F1869" s="8" t="s">
        <v>69</v>
      </c>
      <c r="G1869" s="8" t="s">
        <v>70</v>
      </c>
      <c r="H1869" s="9" t="s">
        <v>722</v>
      </c>
      <c r="I1869" s="9" t="s">
        <v>723</v>
      </c>
      <c r="J1869" s="9" t="s">
        <v>144</v>
      </c>
      <c r="K1869" s="10"/>
      <c r="L1869" s="11" t="n">
        <v>42916</v>
      </c>
      <c r="M1869" s="11" t="n">
        <v>42945</v>
      </c>
      <c r="N1869" s="12" t="s">
        <v>72</v>
      </c>
      <c r="O1869" s="13" t="s">
        <v>73</v>
      </c>
      <c r="P1869" s="14" t="n">
        <v>452.94</v>
      </c>
      <c r="Q1869" s="14" t="n">
        <v>452.94</v>
      </c>
      <c r="R1869" s="12"/>
      <c r="S1869" s="12"/>
      <c r="T1869" s="12"/>
      <c r="U1869" s="11" t="n">
        <v>42924</v>
      </c>
      <c r="V1869" s="15" t="s">
        <v>74</v>
      </c>
      <c r="W1869" s="12" t="n">
        <v>2017</v>
      </c>
      <c r="X1869" s="11" t="n">
        <v>42924</v>
      </c>
      <c r="Y1869" s="12"/>
    </row>
    <row r="1870" customFormat="false" ht="15" hidden="false" customHeight="true" outlineLevel="0" collapsed="false">
      <c r="A1870" s="6" t="n">
        <v>2017</v>
      </c>
      <c r="B1870" s="7" t="s">
        <v>65</v>
      </c>
      <c r="C1870" s="7" t="s">
        <v>66</v>
      </c>
      <c r="D1870" s="7" t="s">
        <v>67</v>
      </c>
      <c r="E1870" s="8" t="s">
        <v>68</v>
      </c>
      <c r="F1870" s="8" t="s">
        <v>69</v>
      </c>
      <c r="G1870" s="8" t="s">
        <v>70</v>
      </c>
      <c r="H1870" s="9" t="s">
        <v>724</v>
      </c>
      <c r="I1870" s="9" t="s">
        <v>592</v>
      </c>
      <c r="J1870" s="9" t="s">
        <v>725</v>
      </c>
      <c r="K1870" s="10"/>
      <c r="L1870" s="11" t="n">
        <v>42916</v>
      </c>
      <c r="M1870" s="11" t="n">
        <v>42945</v>
      </c>
      <c r="N1870" s="12" t="s">
        <v>72</v>
      </c>
      <c r="O1870" s="13" t="s">
        <v>73</v>
      </c>
      <c r="P1870" s="14" t="n">
        <v>905.88</v>
      </c>
      <c r="Q1870" s="14" t="n">
        <v>905.88</v>
      </c>
      <c r="R1870" s="12"/>
      <c r="S1870" s="12"/>
      <c r="T1870" s="12"/>
      <c r="U1870" s="11" t="n">
        <v>42924</v>
      </c>
      <c r="V1870" s="15" t="s">
        <v>74</v>
      </c>
      <c r="W1870" s="12" t="n">
        <v>2017</v>
      </c>
      <c r="X1870" s="11" t="n">
        <v>42924</v>
      </c>
      <c r="Y1870" s="12"/>
    </row>
    <row r="1871" customFormat="false" ht="15" hidden="false" customHeight="true" outlineLevel="0" collapsed="false">
      <c r="A1871" s="6" t="n">
        <v>2017</v>
      </c>
      <c r="B1871" s="7" t="s">
        <v>65</v>
      </c>
      <c r="C1871" s="7" t="s">
        <v>66</v>
      </c>
      <c r="D1871" s="7" t="s">
        <v>67</v>
      </c>
      <c r="E1871" s="8" t="s">
        <v>68</v>
      </c>
      <c r="F1871" s="8" t="s">
        <v>69</v>
      </c>
      <c r="G1871" s="8" t="s">
        <v>70</v>
      </c>
      <c r="H1871" s="9"/>
      <c r="I1871" s="9"/>
      <c r="J1871" s="9"/>
      <c r="K1871" s="10" t="s">
        <v>726</v>
      </c>
      <c r="L1871" s="11" t="n">
        <v>42916</v>
      </c>
      <c r="M1871" s="11" t="n">
        <v>42944</v>
      </c>
      <c r="N1871" s="12" t="s">
        <v>72</v>
      </c>
      <c r="O1871" s="13" t="s">
        <v>73</v>
      </c>
      <c r="P1871" s="14" t="n">
        <v>1358.82</v>
      </c>
      <c r="Q1871" s="14" t="n">
        <v>1358.82</v>
      </c>
      <c r="R1871" s="12"/>
      <c r="S1871" s="12"/>
      <c r="T1871" s="12"/>
      <c r="U1871" s="11" t="n">
        <v>42924</v>
      </c>
      <c r="V1871" s="15" t="s">
        <v>74</v>
      </c>
      <c r="W1871" s="12" t="n">
        <v>2017</v>
      </c>
      <c r="X1871" s="11" t="n">
        <v>42924</v>
      </c>
      <c r="Y1871" s="12" t="s">
        <v>103</v>
      </c>
    </row>
    <row r="1872" customFormat="false" ht="15" hidden="false" customHeight="true" outlineLevel="0" collapsed="false">
      <c r="A1872" s="6" t="n">
        <v>2017</v>
      </c>
      <c r="B1872" s="7" t="s">
        <v>65</v>
      </c>
      <c r="C1872" s="7" t="s">
        <v>66</v>
      </c>
      <c r="D1872" s="7" t="s">
        <v>67</v>
      </c>
      <c r="E1872" s="8" t="s">
        <v>68</v>
      </c>
      <c r="F1872" s="8" t="s">
        <v>69</v>
      </c>
      <c r="G1872" s="8" t="s">
        <v>70</v>
      </c>
      <c r="H1872" s="9"/>
      <c r="I1872" s="9"/>
      <c r="J1872" s="9"/>
      <c r="K1872" s="10" t="s">
        <v>726</v>
      </c>
      <c r="L1872" s="11" t="n">
        <v>42916</v>
      </c>
      <c r="M1872" s="11" t="n">
        <v>42944</v>
      </c>
      <c r="N1872" s="12" t="s">
        <v>72</v>
      </c>
      <c r="O1872" s="13" t="s">
        <v>73</v>
      </c>
      <c r="P1872" s="14"/>
      <c r="Q1872" s="14"/>
      <c r="R1872" s="12"/>
      <c r="S1872" s="12"/>
      <c r="T1872" s="12"/>
      <c r="U1872" s="11" t="n">
        <v>42924</v>
      </c>
      <c r="V1872" s="15" t="s">
        <v>74</v>
      </c>
      <c r="W1872" s="12" t="n">
        <v>2017</v>
      </c>
      <c r="X1872" s="11" t="n">
        <v>42924</v>
      </c>
      <c r="Y1872" s="12"/>
    </row>
    <row r="1873" customFormat="false" ht="15" hidden="false" customHeight="true" outlineLevel="0" collapsed="false">
      <c r="A1873" s="6" t="n">
        <v>2017</v>
      </c>
      <c r="B1873" s="7" t="s">
        <v>65</v>
      </c>
      <c r="C1873" s="7" t="s">
        <v>66</v>
      </c>
      <c r="D1873" s="7" t="s">
        <v>67</v>
      </c>
      <c r="E1873" s="8" t="s">
        <v>68</v>
      </c>
      <c r="F1873" s="8" t="s">
        <v>69</v>
      </c>
      <c r="G1873" s="8" t="s">
        <v>70</v>
      </c>
      <c r="H1873" s="9"/>
      <c r="I1873" s="9"/>
      <c r="J1873" s="9"/>
      <c r="K1873" s="10" t="s">
        <v>726</v>
      </c>
      <c r="L1873" s="11" t="n">
        <v>42916</v>
      </c>
      <c r="M1873" s="11" t="n">
        <v>42944</v>
      </c>
      <c r="N1873" s="12" t="s">
        <v>72</v>
      </c>
      <c r="O1873" s="13" t="s">
        <v>73</v>
      </c>
      <c r="P1873" s="14"/>
      <c r="Q1873" s="14"/>
      <c r="R1873" s="12"/>
      <c r="S1873" s="12"/>
      <c r="T1873" s="12"/>
      <c r="U1873" s="11" t="n">
        <v>42924</v>
      </c>
      <c r="V1873" s="15" t="s">
        <v>74</v>
      </c>
      <c r="W1873" s="12" t="n">
        <v>2017</v>
      </c>
      <c r="X1873" s="11" t="n">
        <v>42924</v>
      </c>
      <c r="Y1873" s="12"/>
    </row>
    <row r="1874" customFormat="false" ht="15" hidden="false" customHeight="true" outlineLevel="0" collapsed="false">
      <c r="A1874" s="6" t="n">
        <v>2017</v>
      </c>
      <c r="B1874" s="7" t="s">
        <v>65</v>
      </c>
      <c r="C1874" s="7" t="s">
        <v>66</v>
      </c>
      <c r="D1874" s="7" t="s">
        <v>76</v>
      </c>
      <c r="E1874" s="8" t="s">
        <v>68</v>
      </c>
      <c r="F1874" s="8" t="s">
        <v>69</v>
      </c>
      <c r="G1874" s="8" t="s">
        <v>70</v>
      </c>
      <c r="H1874" s="9"/>
      <c r="I1874" s="9"/>
      <c r="J1874" s="9"/>
      <c r="K1874" s="10" t="s">
        <v>726</v>
      </c>
      <c r="L1874" s="11" t="n">
        <v>42916</v>
      </c>
      <c r="M1874" s="11" t="n">
        <v>42945</v>
      </c>
      <c r="N1874" s="12" t="s">
        <v>72</v>
      </c>
      <c r="O1874" s="13" t="s">
        <v>73</v>
      </c>
      <c r="P1874" s="14" t="n">
        <v>4891.74</v>
      </c>
      <c r="Q1874" s="14" t="n">
        <v>4891.74</v>
      </c>
      <c r="R1874" s="12"/>
      <c r="S1874" s="12"/>
      <c r="T1874" s="12"/>
      <c r="U1874" s="11" t="n">
        <v>42924</v>
      </c>
      <c r="V1874" s="15" t="s">
        <v>74</v>
      </c>
      <c r="W1874" s="12" t="n">
        <v>2017</v>
      </c>
      <c r="X1874" s="11" t="n">
        <v>42924</v>
      </c>
      <c r="Y1874" s="12" t="s">
        <v>103</v>
      </c>
    </row>
    <row r="1875" customFormat="false" ht="15" hidden="false" customHeight="true" outlineLevel="0" collapsed="false">
      <c r="A1875" s="6" t="n">
        <v>2017</v>
      </c>
      <c r="B1875" s="7" t="s">
        <v>65</v>
      </c>
      <c r="C1875" s="7" t="s">
        <v>66</v>
      </c>
      <c r="D1875" s="7" t="s">
        <v>76</v>
      </c>
      <c r="E1875" s="8" t="s">
        <v>68</v>
      </c>
      <c r="F1875" s="8" t="s">
        <v>69</v>
      </c>
      <c r="G1875" s="8" t="s">
        <v>70</v>
      </c>
      <c r="H1875" s="9"/>
      <c r="I1875" s="9"/>
      <c r="J1875" s="9"/>
      <c r="K1875" s="10" t="s">
        <v>726</v>
      </c>
      <c r="L1875" s="11" t="n">
        <v>42916</v>
      </c>
      <c r="M1875" s="11" t="n">
        <v>42945</v>
      </c>
      <c r="N1875" s="12" t="s">
        <v>72</v>
      </c>
      <c r="O1875" s="13" t="s">
        <v>73</v>
      </c>
      <c r="P1875" s="14"/>
      <c r="Q1875" s="14"/>
      <c r="R1875" s="12"/>
      <c r="S1875" s="12"/>
      <c r="T1875" s="12"/>
      <c r="U1875" s="11" t="n">
        <v>42924</v>
      </c>
      <c r="V1875" s="15" t="s">
        <v>74</v>
      </c>
      <c r="W1875" s="12" t="n">
        <v>2017</v>
      </c>
      <c r="X1875" s="11" t="n">
        <v>42924</v>
      </c>
      <c r="Y1875" s="12"/>
    </row>
    <row r="1876" customFormat="false" ht="15" hidden="false" customHeight="true" outlineLevel="0" collapsed="false">
      <c r="A1876" s="6" t="n">
        <v>2017</v>
      </c>
      <c r="B1876" s="7" t="s">
        <v>65</v>
      </c>
      <c r="C1876" s="7" t="s">
        <v>66</v>
      </c>
      <c r="D1876" s="7" t="s">
        <v>76</v>
      </c>
      <c r="E1876" s="8" t="s">
        <v>68</v>
      </c>
      <c r="F1876" s="8" t="s">
        <v>69</v>
      </c>
      <c r="G1876" s="8" t="s">
        <v>70</v>
      </c>
      <c r="H1876" s="9"/>
      <c r="I1876" s="9"/>
      <c r="J1876" s="9"/>
      <c r="K1876" s="10" t="s">
        <v>726</v>
      </c>
      <c r="L1876" s="11" t="n">
        <v>42916</v>
      </c>
      <c r="M1876" s="11" t="n">
        <v>42945</v>
      </c>
      <c r="N1876" s="12" t="s">
        <v>72</v>
      </c>
      <c r="O1876" s="13" t="s">
        <v>73</v>
      </c>
      <c r="P1876" s="14"/>
      <c r="Q1876" s="14"/>
      <c r="R1876" s="12"/>
      <c r="S1876" s="12"/>
      <c r="T1876" s="12"/>
      <c r="U1876" s="11" t="n">
        <v>42924</v>
      </c>
      <c r="V1876" s="15" t="s">
        <v>74</v>
      </c>
      <c r="W1876" s="12" t="n">
        <v>2017</v>
      </c>
      <c r="X1876" s="11" t="n">
        <v>42924</v>
      </c>
      <c r="Y1876" s="12"/>
    </row>
    <row r="1877" customFormat="false" ht="15" hidden="false" customHeight="true" outlineLevel="0" collapsed="false">
      <c r="A1877" s="6" t="n">
        <v>2017</v>
      </c>
      <c r="B1877" s="7" t="s">
        <v>65</v>
      </c>
      <c r="C1877" s="7" t="s">
        <v>66</v>
      </c>
      <c r="D1877" s="7" t="s">
        <v>67</v>
      </c>
      <c r="E1877" s="8" t="s">
        <v>68</v>
      </c>
      <c r="F1877" s="8" t="s">
        <v>69</v>
      </c>
      <c r="G1877" s="8" t="s">
        <v>70</v>
      </c>
      <c r="H1877" s="9"/>
      <c r="I1877" s="9"/>
      <c r="J1877" s="9"/>
      <c r="K1877" s="10" t="s">
        <v>124</v>
      </c>
      <c r="L1877" s="11" t="n">
        <v>42918</v>
      </c>
      <c r="M1877" s="11" t="n">
        <v>42948</v>
      </c>
      <c r="N1877" s="12" t="s">
        <v>72</v>
      </c>
      <c r="O1877" s="13" t="s">
        <v>73</v>
      </c>
      <c r="P1877" s="14" t="n">
        <v>10870.56</v>
      </c>
      <c r="Q1877" s="14" t="n">
        <v>10870.56</v>
      </c>
      <c r="R1877" s="12"/>
      <c r="S1877" s="12"/>
      <c r="T1877" s="12"/>
      <c r="U1877" s="11" t="n">
        <v>42924</v>
      </c>
      <c r="V1877" s="15" t="s">
        <v>74</v>
      </c>
      <c r="W1877" s="12" t="n">
        <v>2017</v>
      </c>
      <c r="X1877" s="11" t="n">
        <v>42924</v>
      </c>
      <c r="Y1877" s="12" t="s">
        <v>727</v>
      </c>
    </row>
    <row r="1878" customFormat="false" ht="15" hidden="false" customHeight="true" outlineLevel="0" collapsed="false">
      <c r="A1878" s="6" t="n">
        <v>2017</v>
      </c>
      <c r="B1878" s="7" t="s">
        <v>65</v>
      </c>
      <c r="C1878" s="7" t="s">
        <v>66</v>
      </c>
      <c r="D1878" s="7" t="s">
        <v>67</v>
      </c>
      <c r="E1878" s="8" t="s">
        <v>68</v>
      </c>
      <c r="F1878" s="8" t="s">
        <v>69</v>
      </c>
      <c r="G1878" s="8" t="s">
        <v>70</v>
      </c>
      <c r="H1878" s="9"/>
      <c r="I1878" s="9"/>
      <c r="J1878" s="9"/>
      <c r="K1878" s="10" t="s">
        <v>124</v>
      </c>
      <c r="L1878" s="11" t="n">
        <v>42918</v>
      </c>
      <c r="M1878" s="11" t="n">
        <v>42948</v>
      </c>
      <c r="N1878" s="12" t="s">
        <v>72</v>
      </c>
      <c r="O1878" s="13" t="s">
        <v>73</v>
      </c>
      <c r="P1878" s="14"/>
      <c r="Q1878" s="14"/>
      <c r="R1878" s="12"/>
      <c r="S1878" s="12"/>
      <c r="T1878" s="12"/>
      <c r="U1878" s="11" t="n">
        <v>42924</v>
      </c>
      <c r="V1878" s="15" t="s">
        <v>74</v>
      </c>
      <c r="W1878" s="12" t="n">
        <v>2017</v>
      </c>
      <c r="X1878" s="11" t="n">
        <v>42924</v>
      </c>
      <c r="Y1878" s="12"/>
    </row>
    <row r="1879" customFormat="false" ht="15" hidden="false" customHeight="true" outlineLevel="0" collapsed="false">
      <c r="A1879" s="6" t="n">
        <v>2017</v>
      </c>
      <c r="B1879" s="7" t="s">
        <v>65</v>
      </c>
      <c r="C1879" s="7" t="s">
        <v>66</v>
      </c>
      <c r="D1879" s="7" t="s">
        <v>67</v>
      </c>
      <c r="E1879" s="8" t="s">
        <v>68</v>
      </c>
      <c r="F1879" s="8" t="s">
        <v>69</v>
      </c>
      <c r="G1879" s="8" t="s">
        <v>70</v>
      </c>
      <c r="H1879" s="9"/>
      <c r="I1879" s="9"/>
      <c r="J1879" s="9"/>
      <c r="K1879" s="10" t="s">
        <v>124</v>
      </c>
      <c r="L1879" s="11" t="n">
        <v>42918</v>
      </c>
      <c r="M1879" s="11" t="n">
        <v>42948</v>
      </c>
      <c r="N1879" s="12" t="s">
        <v>72</v>
      </c>
      <c r="O1879" s="13" t="s">
        <v>73</v>
      </c>
      <c r="P1879" s="14"/>
      <c r="Q1879" s="14"/>
      <c r="R1879" s="12"/>
      <c r="S1879" s="12"/>
      <c r="T1879" s="12"/>
      <c r="U1879" s="11" t="n">
        <v>42924</v>
      </c>
      <c r="V1879" s="15" t="s">
        <v>74</v>
      </c>
      <c r="W1879" s="12" t="n">
        <v>2017</v>
      </c>
      <c r="X1879" s="11" t="n">
        <v>42924</v>
      </c>
      <c r="Y1879" s="12"/>
    </row>
    <row r="1880" customFormat="false" ht="15" hidden="false" customHeight="true" outlineLevel="0" collapsed="false">
      <c r="A1880" s="6" t="n">
        <v>2017</v>
      </c>
      <c r="B1880" s="7" t="s">
        <v>65</v>
      </c>
      <c r="C1880" s="7" t="s">
        <v>66</v>
      </c>
      <c r="D1880" s="7" t="s">
        <v>67</v>
      </c>
      <c r="E1880" s="8" t="s">
        <v>68</v>
      </c>
      <c r="F1880" s="8" t="s">
        <v>69</v>
      </c>
      <c r="G1880" s="8" t="s">
        <v>70</v>
      </c>
      <c r="H1880" s="9"/>
      <c r="I1880" s="9"/>
      <c r="J1880" s="9"/>
      <c r="K1880" s="10" t="s">
        <v>124</v>
      </c>
      <c r="L1880" s="11" t="n">
        <v>42918</v>
      </c>
      <c r="M1880" s="11" t="n">
        <v>42948</v>
      </c>
      <c r="N1880" s="12" t="s">
        <v>72</v>
      </c>
      <c r="O1880" s="13" t="s">
        <v>73</v>
      </c>
      <c r="P1880" s="14"/>
      <c r="Q1880" s="14"/>
      <c r="R1880" s="12"/>
      <c r="S1880" s="12"/>
      <c r="T1880" s="12"/>
      <c r="U1880" s="11" t="n">
        <v>42924</v>
      </c>
      <c r="V1880" s="15" t="s">
        <v>74</v>
      </c>
      <c r="W1880" s="12" t="n">
        <v>2017</v>
      </c>
      <c r="X1880" s="11" t="n">
        <v>42924</v>
      </c>
      <c r="Y1880" s="12"/>
    </row>
    <row r="1881" customFormat="false" ht="15" hidden="false" customHeight="true" outlineLevel="0" collapsed="false">
      <c r="A1881" s="6" t="n">
        <v>2017</v>
      </c>
      <c r="B1881" s="7" t="s">
        <v>65</v>
      </c>
      <c r="C1881" s="7" t="s">
        <v>66</v>
      </c>
      <c r="D1881" s="7" t="s">
        <v>67</v>
      </c>
      <c r="E1881" s="8" t="s">
        <v>68</v>
      </c>
      <c r="F1881" s="8" t="s">
        <v>69</v>
      </c>
      <c r="G1881" s="8" t="s">
        <v>70</v>
      </c>
      <c r="H1881" s="9"/>
      <c r="I1881" s="9"/>
      <c r="J1881" s="9"/>
      <c r="K1881" s="10" t="s">
        <v>124</v>
      </c>
      <c r="L1881" s="11" t="n">
        <v>42918</v>
      </c>
      <c r="M1881" s="11" t="n">
        <v>42948</v>
      </c>
      <c r="N1881" s="12" t="s">
        <v>72</v>
      </c>
      <c r="O1881" s="13" t="s">
        <v>73</v>
      </c>
      <c r="P1881" s="14"/>
      <c r="Q1881" s="14"/>
      <c r="R1881" s="12"/>
      <c r="S1881" s="12"/>
      <c r="T1881" s="12"/>
      <c r="U1881" s="11" t="n">
        <v>42924</v>
      </c>
      <c r="V1881" s="15" t="s">
        <v>74</v>
      </c>
      <c r="W1881" s="12" t="n">
        <v>2017</v>
      </c>
      <c r="X1881" s="11" t="n">
        <v>42924</v>
      </c>
      <c r="Y1881" s="12"/>
    </row>
    <row r="1882" customFormat="false" ht="15" hidden="false" customHeight="true" outlineLevel="0" collapsed="false">
      <c r="A1882" s="6" t="n">
        <v>2017</v>
      </c>
      <c r="B1882" s="7" t="s">
        <v>65</v>
      </c>
      <c r="C1882" s="7" t="s">
        <v>66</v>
      </c>
      <c r="D1882" s="7" t="s">
        <v>67</v>
      </c>
      <c r="E1882" s="8" t="s">
        <v>68</v>
      </c>
      <c r="F1882" s="8" t="s">
        <v>69</v>
      </c>
      <c r="G1882" s="8" t="s">
        <v>70</v>
      </c>
      <c r="H1882" s="9"/>
      <c r="I1882" s="9"/>
      <c r="J1882" s="9"/>
      <c r="K1882" s="10" t="s">
        <v>124</v>
      </c>
      <c r="L1882" s="11" t="n">
        <v>42918</v>
      </c>
      <c r="M1882" s="11" t="n">
        <v>42948</v>
      </c>
      <c r="N1882" s="12" t="s">
        <v>72</v>
      </c>
      <c r="O1882" s="13" t="s">
        <v>73</v>
      </c>
      <c r="P1882" s="14"/>
      <c r="Q1882" s="14"/>
      <c r="R1882" s="12"/>
      <c r="S1882" s="12"/>
      <c r="T1882" s="12"/>
      <c r="U1882" s="11" t="n">
        <v>42924</v>
      </c>
      <c r="V1882" s="15" t="s">
        <v>74</v>
      </c>
      <c r="W1882" s="12" t="n">
        <v>2017</v>
      </c>
      <c r="X1882" s="11" t="n">
        <v>42924</v>
      </c>
      <c r="Y1882" s="12"/>
    </row>
    <row r="1883" customFormat="false" ht="15" hidden="false" customHeight="true" outlineLevel="0" collapsed="false">
      <c r="A1883" s="6" t="n">
        <v>2017</v>
      </c>
      <c r="B1883" s="7" t="s">
        <v>65</v>
      </c>
      <c r="C1883" s="7" t="s">
        <v>66</v>
      </c>
      <c r="D1883" s="7" t="s">
        <v>67</v>
      </c>
      <c r="E1883" s="8" t="s">
        <v>68</v>
      </c>
      <c r="F1883" s="8" t="s">
        <v>69</v>
      </c>
      <c r="G1883" s="8" t="s">
        <v>70</v>
      </c>
      <c r="H1883" s="9"/>
      <c r="I1883" s="9"/>
      <c r="J1883" s="9"/>
      <c r="K1883" s="10" t="s">
        <v>124</v>
      </c>
      <c r="L1883" s="11" t="n">
        <v>42918</v>
      </c>
      <c r="M1883" s="11" t="n">
        <v>42948</v>
      </c>
      <c r="N1883" s="12" t="s">
        <v>72</v>
      </c>
      <c r="O1883" s="13" t="s">
        <v>73</v>
      </c>
      <c r="P1883" s="14"/>
      <c r="Q1883" s="14"/>
      <c r="R1883" s="12"/>
      <c r="S1883" s="12"/>
      <c r="T1883" s="12"/>
      <c r="U1883" s="11" t="n">
        <v>42924</v>
      </c>
      <c r="V1883" s="15" t="s">
        <v>74</v>
      </c>
      <c r="W1883" s="12" t="n">
        <v>2017</v>
      </c>
      <c r="X1883" s="11" t="n">
        <v>42924</v>
      </c>
      <c r="Y1883" s="12"/>
    </row>
    <row r="1884" customFormat="false" ht="15" hidden="false" customHeight="true" outlineLevel="0" collapsed="false">
      <c r="A1884" s="6" t="n">
        <v>2017</v>
      </c>
      <c r="B1884" s="7" t="s">
        <v>65</v>
      </c>
      <c r="C1884" s="7" t="s">
        <v>66</v>
      </c>
      <c r="D1884" s="7" t="s">
        <v>67</v>
      </c>
      <c r="E1884" s="8" t="s">
        <v>68</v>
      </c>
      <c r="F1884" s="8" t="s">
        <v>69</v>
      </c>
      <c r="G1884" s="8" t="s">
        <v>70</v>
      </c>
      <c r="H1884" s="9"/>
      <c r="I1884" s="9"/>
      <c r="J1884" s="9"/>
      <c r="K1884" s="10" t="s">
        <v>124</v>
      </c>
      <c r="L1884" s="11" t="n">
        <v>42918</v>
      </c>
      <c r="M1884" s="11" t="n">
        <v>42948</v>
      </c>
      <c r="N1884" s="12" t="s">
        <v>72</v>
      </c>
      <c r="O1884" s="13" t="s">
        <v>73</v>
      </c>
      <c r="P1884" s="14"/>
      <c r="Q1884" s="14"/>
      <c r="R1884" s="12"/>
      <c r="S1884" s="12"/>
      <c r="T1884" s="12"/>
      <c r="U1884" s="11" t="n">
        <v>42924</v>
      </c>
      <c r="V1884" s="15" t="s">
        <v>74</v>
      </c>
      <c r="W1884" s="12" t="n">
        <v>2017</v>
      </c>
      <c r="X1884" s="11" t="n">
        <v>42924</v>
      </c>
      <c r="Y1884" s="12"/>
    </row>
    <row r="1885" customFormat="false" ht="15" hidden="false" customHeight="true" outlineLevel="0" collapsed="false">
      <c r="A1885" s="6" t="n">
        <v>2017</v>
      </c>
      <c r="B1885" s="7" t="s">
        <v>65</v>
      </c>
      <c r="C1885" s="7" t="s">
        <v>66</v>
      </c>
      <c r="D1885" s="7" t="s">
        <v>67</v>
      </c>
      <c r="E1885" s="8" t="s">
        <v>68</v>
      </c>
      <c r="F1885" s="8" t="s">
        <v>69</v>
      </c>
      <c r="G1885" s="8" t="s">
        <v>70</v>
      </c>
      <c r="H1885" s="9"/>
      <c r="I1885" s="9"/>
      <c r="J1885" s="9"/>
      <c r="K1885" s="10" t="s">
        <v>124</v>
      </c>
      <c r="L1885" s="11" t="n">
        <v>42918</v>
      </c>
      <c r="M1885" s="11" t="n">
        <v>42948</v>
      </c>
      <c r="N1885" s="12" t="s">
        <v>72</v>
      </c>
      <c r="O1885" s="13" t="s">
        <v>73</v>
      </c>
      <c r="P1885" s="14"/>
      <c r="Q1885" s="14"/>
      <c r="R1885" s="12"/>
      <c r="S1885" s="12"/>
      <c r="T1885" s="12"/>
      <c r="U1885" s="11" t="n">
        <v>42924</v>
      </c>
      <c r="V1885" s="15" t="s">
        <v>74</v>
      </c>
      <c r="W1885" s="12" t="n">
        <v>2017</v>
      </c>
      <c r="X1885" s="11" t="n">
        <v>42924</v>
      </c>
      <c r="Y1885" s="12"/>
    </row>
    <row r="1886" customFormat="false" ht="15" hidden="false" customHeight="true" outlineLevel="0" collapsed="false">
      <c r="A1886" s="6" t="n">
        <v>2017</v>
      </c>
      <c r="B1886" s="7" t="s">
        <v>65</v>
      </c>
      <c r="C1886" s="7" t="s">
        <v>66</v>
      </c>
      <c r="D1886" s="7" t="s">
        <v>67</v>
      </c>
      <c r="E1886" s="8" t="s">
        <v>68</v>
      </c>
      <c r="F1886" s="8" t="s">
        <v>69</v>
      </c>
      <c r="G1886" s="8" t="s">
        <v>70</v>
      </c>
      <c r="H1886" s="9"/>
      <c r="I1886" s="9"/>
      <c r="J1886" s="9"/>
      <c r="K1886" s="10" t="s">
        <v>124</v>
      </c>
      <c r="L1886" s="11" t="n">
        <v>42918</v>
      </c>
      <c r="M1886" s="11" t="n">
        <v>42948</v>
      </c>
      <c r="N1886" s="12" t="s">
        <v>72</v>
      </c>
      <c r="O1886" s="13" t="s">
        <v>73</v>
      </c>
      <c r="P1886" s="14"/>
      <c r="Q1886" s="14"/>
      <c r="R1886" s="12"/>
      <c r="S1886" s="12"/>
      <c r="T1886" s="12"/>
      <c r="U1886" s="11" t="n">
        <v>42924</v>
      </c>
      <c r="V1886" s="15" t="s">
        <v>74</v>
      </c>
      <c r="W1886" s="12" t="n">
        <v>2017</v>
      </c>
      <c r="X1886" s="11" t="n">
        <v>42924</v>
      </c>
      <c r="Y1886" s="12"/>
    </row>
    <row r="1887" customFormat="false" ht="15" hidden="false" customHeight="true" outlineLevel="0" collapsed="false">
      <c r="A1887" s="6" t="n">
        <v>2017</v>
      </c>
      <c r="B1887" s="7" t="s">
        <v>65</v>
      </c>
      <c r="C1887" s="7" t="s">
        <v>66</v>
      </c>
      <c r="D1887" s="7" t="s">
        <v>67</v>
      </c>
      <c r="E1887" s="8" t="s">
        <v>68</v>
      </c>
      <c r="F1887" s="8" t="s">
        <v>69</v>
      </c>
      <c r="G1887" s="8" t="s">
        <v>70</v>
      </c>
      <c r="H1887" s="9"/>
      <c r="I1887" s="9"/>
      <c r="J1887" s="9"/>
      <c r="K1887" s="10" t="s">
        <v>124</v>
      </c>
      <c r="L1887" s="11" t="n">
        <v>42918</v>
      </c>
      <c r="M1887" s="11" t="n">
        <v>42948</v>
      </c>
      <c r="N1887" s="12" t="s">
        <v>72</v>
      </c>
      <c r="O1887" s="13" t="s">
        <v>73</v>
      </c>
      <c r="P1887" s="14"/>
      <c r="Q1887" s="14"/>
      <c r="R1887" s="12"/>
      <c r="S1887" s="12"/>
      <c r="T1887" s="12"/>
      <c r="U1887" s="11" t="n">
        <v>42924</v>
      </c>
      <c r="V1887" s="15" t="s">
        <v>74</v>
      </c>
      <c r="W1887" s="12" t="n">
        <v>2017</v>
      </c>
      <c r="X1887" s="11" t="n">
        <v>42924</v>
      </c>
      <c r="Y1887" s="12"/>
    </row>
    <row r="1888" customFormat="false" ht="15" hidden="false" customHeight="true" outlineLevel="0" collapsed="false">
      <c r="A1888" s="6" t="n">
        <v>2017</v>
      </c>
      <c r="B1888" s="7" t="s">
        <v>65</v>
      </c>
      <c r="C1888" s="7" t="s">
        <v>66</v>
      </c>
      <c r="D1888" s="7" t="s">
        <v>67</v>
      </c>
      <c r="E1888" s="8" t="s">
        <v>68</v>
      </c>
      <c r="F1888" s="8" t="s">
        <v>69</v>
      </c>
      <c r="G1888" s="8" t="s">
        <v>70</v>
      </c>
      <c r="H1888" s="9"/>
      <c r="I1888" s="9"/>
      <c r="J1888" s="9"/>
      <c r="K1888" s="10" t="s">
        <v>124</v>
      </c>
      <c r="L1888" s="11" t="n">
        <v>42918</v>
      </c>
      <c r="M1888" s="11" t="n">
        <v>42948</v>
      </c>
      <c r="N1888" s="12" t="s">
        <v>72</v>
      </c>
      <c r="O1888" s="13" t="s">
        <v>73</v>
      </c>
      <c r="P1888" s="14"/>
      <c r="Q1888" s="14"/>
      <c r="R1888" s="12"/>
      <c r="S1888" s="12"/>
      <c r="T1888" s="12"/>
      <c r="U1888" s="11" t="n">
        <v>42924</v>
      </c>
      <c r="V1888" s="15" t="s">
        <v>74</v>
      </c>
      <c r="W1888" s="12" t="n">
        <v>2017</v>
      </c>
      <c r="X1888" s="11" t="n">
        <v>42924</v>
      </c>
      <c r="Y1888" s="12"/>
    </row>
    <row r="1889" customFormat="false" ht="15" hidden="false" customHeight="true" outlineLevel="0" collapsed="false">
      <c r="A1889" s="6" t="n">
        <v>2017</v>
      </c>
      <c r="B1889" s="7" t="s">
        <v>65</v>
      </c>
      <c r="C1889" s="7" t="s">
        <v>66</v>
      </c>
      <c r="D1889" s="7" t="s">
        <v>67</v>
      </c>
      <c r="E1889" s="8" t="s">
        <v>68</v>
      </c>
      <c r="F1889" s="8" t="s">
        <v>69</v>
      </c>
      <c r="G1889" s="8" t="s">
        <v>70</v>
      </c>
      <c r="H1889" s="9"/>
      <c r="I1889" s="9"/>
      <c r="J1889" s="9"/>
      <c r="K1889" s="10" t="s">
        <v>124</v>
      </c>
      <c r="L1889" s="11" t="n">
        <v>42918</v>
      </c>
      <c r="M1889" s="11" t="n">
        <v>42948</v>
      </c>
      <c r="N1889" s="12" t="s">
        <v>72</v>
      </c>
      <c r="O1889" s="13" t="s">
        <v>73</v>
      </c>
      <c r="P1889" s="14"/>
      <c r="Q1889" s="14"/>
      <c r="R1889" s="12"/>
      <c r="S1889" s="12"/>
      <c r="T1889" s="12"/>
      <c r="U1889" s="11" t="n">
        <v>42924</v>
      </c>
      <c r="V1889" s="15" t="s">
        <v>74</v>
      </c>
      <c r="W1889" s="12" t="n">
        <v>2017</v>
      </c>
      <c r="X1889" s="11" t="n">
        <v>42924</v>
      </c>
      <c r="Y1889" s="12"/>
    </row>
    <row r="1890" customFormat="false" ht="15" hidden="false" customHeight="true" outlineLevel="0" collapsed="false">
      <c r="A1890" s="6" t="n">
        <v>2017</v>
      </c>
      <c r="B1890" s="7" t="s">
        <v>65</v>
      </c>
      <c r="C1890" s="7" t="s">
        <v>66</v>
      </c>
      <c r="D1890" s="7" t="s">
        <v>67</v>
      </c>
      <c r="E1890" s="8" t="s">
        <v>68</v>
      </c>
      <c r="F1890" s="8" t="s">
        <v>69</v>
      </c>
      <c r="G1890" s="8" t="s">
        <v>70</v>
      </c>
      <c r="H1890" s="9"/>
      <c r="I1890" s="9"/>
      <c r="J1890" s="9"/>
      <c r="K1890" s="10" t="s">
        <v>124</v>
      </c>
      <c r="L1890" s="11" t="n">
        <v>42918</v>
      </c>
      <c r="M1890" s="11" t="n">
        <v>42948</v>
      </c>
      <c r="N1890" s="12" t="s">
        <v>72</v>
      </c>
      <c r="O1890" s="13" t="s">
        <v>73</v>
      </c>
      <c r="P1890" s="14"/>
      <c r="Q1890" s="14"/>
      <c r="R1890" s="12"/>
      <c r="S1890" s="12"/>
      <c r="T1890" s="12"/>
      <c r="U1890" s="11" t="n">
        <v>42924</v>
      </c>
      <c r="V1890" s="15" t="s">
        <v>74</v>
      </c>
      <c r="W1890" s="12" t="n">
        <v>2017</v>
      </c>
      <c r="X1890" s="11" t="n">
        <v>42924</v>
      </c>
      <c r="Y1890" s="12"/>
    </row>
    <row r="1891" customFormat="false" ht="15" hidden="false" customHeight="true" outlineLevel="0" collapsed="false">
      <c r="A1891" s="6" t="n">
        <v>2017</v>
      </c>
      <c r="B1891" s="7" t="s">
        <v>65</v>
      </c>
      <c r="C1891" s="7" t="s">
        <v>66</v>
      </c>
      <c r="D1891" s="7" t="s">
        <v>67</v>
      </c>
      <c r="E1891" s="8" t="s">
        <v>68</v>
      </c>
      <c r="F1891" s="8" t="s">
        <v>69</v>
      </c>
      <c r="G1891" s="8" t="s">
        <v>70</v>
      </c>
      <c r="H1891" s="9"/>
      <c r="I1891" s="9"/>
      <c r="J1891" s="9"/>
      <c r="K1891" s="10" t="s">
        <v>124</v>
      </c>
      <c r="L1891" s="11" t="n">
        <v>42918</v>
      </c>
      <c r="M1891" s="11" t="n">
        <v>42948</v>
      </c>
      <c r="N1891" s="12" t="s">
        <v>72</v>
      </c>
      <c r="O1891" s="13" t="s">
        <v>73</v>
      </c>
      <c r="P1891" s="14"/>
      <c r="Q1891" s="14"/>
      <c r="R1891" s="12"/>
      <c r="S1891" s="12"/>
      <c r="T1891" s="12"/>
      <c r="U1891" s="11" t="n">
        <v>42924</v>
      </c>
      <c r="V1891" s="15" t="s">
        <v>74</v>
      </c>
      <c r="W1891" s="12" t="n">
        <v>2017</v>
      </c>
      <c r="X1891" s="11" t="n">
        <v>42924</v>
      </c>
      <c r="Y1891" s="12"/>
    </row>
    <row r="1892" customFormat="false" ht="15" hidden="false" customHeight="true" outlineLevel="0" collapsed="false">
      <c r="A1892" s="6" t="n">
        <v>2017</v>
      </c>
      <c r="B1892" s="7" t="s">
        <v>65</v>
      </c>
      <c r="C1892" s="7" t="s">
        <v>66</v>
      </c>
      <c r="D1892" s="7" t="s">
        <v>67</v>
      </c>
      <c r="E1892" s="8" t="s">
        <v>68</v>
      </c>
      <c r="F1892" s="8" t="s">
        <v>69</v>
      </c>
      <c r="G1892" s="8" t="s">
        <v>70</v>
      </c>
      <c r="H1892" s="9"/>
      <c r="I1892" s="9"/>
      <c r="J1892" s="9"/>
      <c r="K1892" s="10" t="s">
        <v>124</v>
      </c>
      <c r="L1892" s="11" t="n">
        <v>42918</v>
      </c>
      <c r="M1892" s="11" t="n">
        <v>42948</v>
      </c>
      <c r="N1892" s="12" t="s">
        <v>72</v>
      </c>
      <c r="O1892" s="13" t="s">
        <v>73</v>
      </c>
      <c r="P1892" s="14"/>
      <c r="Q1892" s="14"/>
      <c r="R1892" s="12"/>
      <c r="S1892" s="12"/>
      <c r="T1892" s="12"/>
      <c r="U1892" s="11" t="n">
        <v>42924</v>
      </c>
      <c r="V1892" s="15" t="s">
        <v>74</v>
      </c>
      <c r="W1892" s="12" t="n">
        <v>2017</v>
      </c>
      <c r="X1892" s="11" t="n">
        <v>42924</v>
      </c>
      <c r="Y1892" s="12"/>
    </row>
    <row r="1893" customFormat="false" ht="15" hidden="false" customHeight="true" outlineLevel="0" collapsed="false">
      <c r="A1893" s="6" t="n">
        <v>2017</v>
      </c>
      <c r="B1893" s="7" t="s">
        <v>65</v>
      </c>
      <c r="C1893" s="7" t="s">
        <v>66</v>
      </c>
      <c r="D1893" s="7" t="s">
        <v>67</v>
      </c>
      <c r="E1893" s="8" t="s">
        <v>68</v>
      </c>
      <c r="F1893" s="8" t="s">
        <v>69</v>
      </c>
      <c r="G1893" s="8" t="s">
        <v>70</v>
      </c>
      <c r="H1893" s="9"/>
      <c r="I1893" s="9"/>
      <c r="J1893" s="9"/>
      <c r="K1893" s="10" t="s">
        <v>124</v>
      </c>
      <c r="L1893" s="11" t="n">
        <v>42918</v>
      </c>
      <c r="M1893" s="11" t="n">
        <v>42948</v>
      </c>
      <c r="N1893" s="12" t="s">
        <v>72</v>
      </c>
      <c r="O1893" s="13" t="s">
        <v>73</v>
      </c>
      <c r="P1893" s="14"/>
      <c r="Q1893" s="14"/>
      <c r="R1893" s="12"/>
      <c r="S1893" s="12"/>
      <c r="T1893" s="12"/>
      <c r="U1893" s="11" t="n">
        <v>42924</v>
      </c>
      <c r="V1893" s="15" t="s">
        <v>74</v>
      </c>
      <c r="W1893" s="12" t="n">
        <v>2017</v>
      </c>
      <c r="X1893" s="11" t="n">
        <v>42924</v>
      </c>
      <c r="Y1893" s="12"/>
    </row>
    <row r="1894" customFormat="false" ht="15" hidden="false" customHeight="true" outlineLevel="0" collapsed="false">
      <c r="A1894" s="6" t="n">
        <v>2017</v>
      </c>
      <c r="B1894" s="7" t="s">
        <v>65</v>
      </c>
      <c r="C1894" s="7" t="s">
        <v>66</v>
      </c>
      <c r="D1894" s="7" t="s">
        <v>67</v>
      </c>
      <c r="E1894" s="8" t="s">
        <v>68</v>
      </c>
      <c r="F1894" s="8" t="s">
        <v>69</v>
      </c>
      <c r="G1894" s="8" t="s">
        <v>70</v>
      </c>
      <c r="H1894" s="9"/>
      <c r="I1894" s="9"/>
      <c r="J1894" s="9"/>
      <c r="K1894" s="10" t="s">
        <v>124</v>
      </c>
      <c r="L1894" s="11" t="n">
        <v>42918</v>
      </c>
      <c r="M1894" s="11" t="n">
        <v>42948</v>
      </c>
      <c r="N1894" s="12" t="s">
        <v>72</v>
      </c>
      <c r="O1894" s="13" t="s">
        <v>73</v>
      </c>
      <c r="P1894" s="14"/>
      <c r="Q1894" s="14"/>
      <c r="R1894" s="12"/>
      <c r="S1894" s="12"/>
      <c r="T1894" s="12"/>
      <c r="U1894" s="11" t="n">
        <v>42924</v>
      </c>
      <c r="V1894" s="15" t="s">
        <v>74</v>
      </c>
      <c r="W1894" s="12" t="n">
        <v>2017</v>
      </c>
      <c r="X1894" s="11" t="n">
        <v>42924</v>
      </c>
      <c r="Y1894" s="12"/>
    </row>
    <row r="1895" customFormat="false" ht="15" hidden="false" customHeight="true" outlineLevel="0" collapsed="false">
      <c r="A1895" s="6" t="n">
        <v>2017</v>
      </c>
      <c r="B1895" s="7" t="s">
        <v>65</v>
      </c>
      <c r="C1895" s="7" t="s">
        <v>66</v>
      </c>
      <c r="D1895" s="7" t="s">
        <v>67</v>
      </c>
      <c r="E1895" s="8" t="s">
        <v>68</v>
      </c>
      <c r="F1895" s="8" t="s">
        <v>69</v>
      </c>
      <c r="G1895" s="8" t="s">
        <v>70</v>
      </c>
      <c r="H1895" s="9"/>
      <c r="I1895" s="9"/>
      <c r="J1895" s="9"/>
      <c r="K1895" s="10" t="s">
        <v>124</v>
      </c>
      <c r="L1895" s="11" t="n">
        <v>42918</v>
      </c>
      <c r="M1895" s="11" t="n">
        <v>42948</v>
      </c>
      <c r="N1895" s="12" t="s">
        <v>72</v>
      </c>
      <c r="O1895" s="13" t="s">
        <v>73</v>
      </c>
      <c r="P1895" s="14"/>
      <c r="Q1895" s="14"/>
      <c r="R1895" s="12"/>
      <c r="S1895" s="12"/>
      <c r="T1895" s="12"/>
      <c r="U1895" s="11" t="n">
        <v>42924</v>
      </c>
      <c r="V1895" s="15" t="s">
        <v>74</v>
      </c>
      <c r="W1895" s="12" t="n">
        <v>2017</v>
      </c>
      <c r="X1895" s="11" t="n">
        <v>42924</v>
      </c>
      <c r="Y1895" s="12"/>
    </row>
    <row r="1896" customFormat="false" ht="15" hidden="false" customHeight="true" outlineLevel="0" collapsed="false">
      <c r="A1896" s="6" t="n">
        <v>2017</v>
      </c>
      <c r="B1896" s="7" t="s">
        <v>65</v>
      </c>
      <c r="C1896" s="7" t="s">
        <v>66</v>
      </c>
      <c r="D1896" s="7" t="s">
        <v>67</v>
      </c>
      <c r="E1896" s="8" t="s">
        <v>68</v>
      </c>
      <c r="F1896" s="8" t="s">
        <v>69</v>
      </c>
      <c r="G1896" s="8" t="s">
        <v>70</v>
      </c>
      <c r="H1896" s="9"/>
      <c r="I1896" s="9"/>
      <c r="J1896" s="9"/>
      <c r="K1896" s="10" t="s">
        <v>124</v>
      </c>
      <c r="L1896" s="11" t="n">
        <v>42918</v>
      </c>
      <c r="M1896" s="11" t="n">
        <v>42948</v>
      </c>
      <c r="N1896" s="12" t="s">
        <v>72</v>
      </c>
      <c r="O1896" s="13" t="s">
        <v>73</v>
      </c>
      <c r="P1896" s="14"/>
      <c r="Q1896" s="14"/>
      <c r="R1896" s="12"/>
      <c r="S1896" s="12"/>
      <c r="T1896" s="12"/>
      <c r="U1896" s="11" t="n">
        <v>42924</v>
      </c>
      <c r="V1896" s="15" t="s">
        <v>74</v>
      </c>
      <c r="W1896" s="12" t="n">
        <v>2017</v>
      </c>
      <c r="X1896" s="11" t="n">
        <v>42924</v>
      </c>
      <c r="Y1896" s="12"/>
    </row>
    <row r="1897" customFormat="false" ht="15" hidden="false" customHeight="true" outlineLevel="0" collapsed="false">
      <c r="A1897" s="6" t="n">
        <v>2017</v>
      </c>
      <c r="B1897" s="7" t="s">
        <v>65</v>
      </c>
      <c r="C1897" s="7" t="s">
        <v>66</v>
      </c>
      <c r="D1897" s="7" t="s">
        <v>67</v>
      </c>
      <c r="E1897" s="8" t="s">
        <v>68</v>
      </c>
      <c r="F1897" s="8" t="s">
        <v>69</v>
      </c>
      <c r="G1897" s="8" t="s">
        <v>70</v>
      </c>
      <c r="H1897" s="9"/>
      <c r="I1897" s="9"/>
      <c r="J1897" s="9"/>
      <c r="K1897" s="10" t="s">
        <v>124</v>
      </c>
      <c r="L1897" s="11" t="n">
        <v>42918</v>
      </c>
      <c r="M1897" s="11" t="n">
        <v>42948</v>
      </c>
      <c r="N1897" s="12" t="s">
        <v>72</v>
      </c>
      <c r="O1897" s="13" t="s">
        <v>73</v>
      </c>
      <c r="P1897" s="14"/>
      <c r="Q1897" s="14"/>
      <c r="R1897" s="12"/>
      <c r="S1897" s="12"/>
      <c r="T1897" s="12"/>
      <c r="U1897" s="11" t="n">
        <v>42924</v>
      </c>
      <c r="V1897" s="15" t="s">
        <v>74</v>
      </c>
      <c r="W1897" s="12" t="n">
        <v>2017</v>
      </c>
      <c r="X1897" s="11" t="n">
        <v>42924</v>
      </c>
      <c r="Y1897" s="12"/>
    </row>
    <row r="1898" customFormat="false" ht="15" hidden="false" customHeight="true" outlineLevel="0" collapsed="false">
      <c r="A1898" s="6" t="n">
        <v>2017</v>
      </c>
      <c r="B1898" s="7" t="s">
        <v>65</v>
      </c>
      <c r="C1898" s="7" t="s">
        <v>66</v>
      </c>
      <c r="D1898" s="7" t="s">
        <v>67</v>
      </c>
      <c r="E1898" s="8" t="s">
        <v>68</v>
      </c>
      <c r="F1898" s="8" t="s">
        <v>69</v>
      </c>
      <c r="G1898" s="8" t="s">
        <v>70</v>
      </c>
      <c r="H1898" s="9"/>
      <c r="I1898" s="9"/>
      <c r="J1898" s="9"/>
      <c r="K1898" s="10" t="s">
        <v>124</v>
      </c>
      <c r="L1898" s="11" t="n">
        <v>42918</v>
      </c>
      <c r="M1898" s="11" t="n">
        <v>42948</v>
      </c>
      <c r="N1898" s="12" t="s">
        <v>72</v>
      </c>
      <c r="O1898" s="13" t="s">
        <v>73</v>
      </c>
      <c r="P1898" s="14"/>
      <c r="Q1898" s="14"/>
      <c r="R1898" s="12"/>
      <c r="S1898" s="12"/>
      <c r="T1898" s="12"/>
      <c r="U1898" s="11" t="n">
        <v>42924</v>
      </c>
      <c r="V1898" s="15" t="s">
        <v>74</v>
      </c>
      <c r="W1898" s="12" t="n">
        <v>2017</v>
      </c>
      <c r="X1898" s="11" t="n">
        <v>42924</v>
      </c>
      <c r="Y1898" s="12"/>
    </row>
    <row r="1899" customFormat="false" ht="15" hidden="false" customHeight="true" outlineLevel="0" collapsed="false">
      <c r="A1899" s="6" t="n">
        <v>2017</v>
      </c>
      <c r="B1899" s="7" t="s">
        <v>65</v>
      </c>
      <c r="C1899" s="7" t="s">
        <v>66</v>
      </c>
      <c r="D1899" s="7" t="s">
        <v>67</v>
      </c>
      <c r="E1899" s="8" t="s">
        <v>68</v>
      </c>
      <c r="F1899" s="8" t="s">
        <v>69</v>
      </c>
      <c r="G1899" s="8" t="s">
        <v>70</v>
      </c>
      <c r="H1899" s="9"/>
      <c r="I1899" s="9"/>
      <c r="J1899" s="9"/>
      <c r="K1899" s="10" t="s">
        <v>124</v>
      </c>
      <c r="L1899" s="11" t="n">
        <v>42918</v>
      </c>
      <c r="M1899" s="11" t="n">
        <v>42948</v>
      </c>
      <c r="N1899" s="12" t="s">
        <v>72</v>
      </c>
      <c r="O1899" s="13" t="s">
        <v>73</v>
      </c>
      <c r="P1899" s="14"/>
      <c r="Q1899" s="14"/>
      <c r="R1899" s="12"/>
      <c r="S1899" s="12"/>
      <c r="T1899" s="12"/>
      <c r="U1899" s="11" t="n">
        <v>42924</v>
      </c>
      <c r="V1899" s="15" t="s">
        <v>74</v>
      </c>
      <c r="W1899" s="12" t="n">
        <v>2017</v>
      </c>
      <c r="X1899" s="11" t="n">
        <v>42924</v>
      </c>
      <c r="Y1899" s="12"/>
    </row>
    <row r="1900" customFormat="false" ht="15" hidden="false" customHeight="true" outlineLevel="0" collapsed="false">
      <c r="A1900" s="6" t="n">
        <v>2017</v>
      </c>
      <c r="B1900" s="7" t="s">
        <v>65</v>
      </c>
      <c r="C1900" s="7" t="s">
        <v>66</v>
      </c>
      <c r="D1900" s="7" t="s">
        <v>67</v>
      </c>
      <c r="E1900" s="8" t="s">
        <v>68</v>
      </c>
      <c r="F1900" s="8" t="s">
        <v>69</v>
      </c>
      <c r="G1900" s="8" t="s">
        <v>70</v>
      </c>
      <c r="H1900" s="9"/>
      <c r="I1900" s="9"/>
      <c r="J1900" s="9"/>
      <c r="K1900" s="10" t="s">
        <v>124</v>
      </c>
      <c r="L1900" s="11" t="n">
        <v>42918</v>
      </c>
      <c r="M1900" s="11" t="n">
        <v>42948</v>
      </c>
      <c r="N1900" s="12" t="s">
        <v>72</v>
      </c>
      <c r="O1900" s="13" t="s">
        <v>73</v>
      </c>
      <c r="P1900" s="14"/>
      <c r="Q1900" s="14"/>
      <c r="R1900" s="12"/>
      <c r="S1900" s="12"/>
      <c r="T1900" s="12"/>
      <c r="U1900" s="11" t="n">
        <v>42924</v>
      </c>
      <c r="V1900" s="15" t="s">
        <v>74</v>
      </c>
      <c r="W1900" s="12" t="n">
        <v>2017</v>
      </c>
      <c r="X1900" s="11" t="n">
        <v>42924</v>
      </c>
      <c r="Y1900" s="12"/>
    </row>
    <row r="1901" customFormat="false" ht="15" hidden="false" customHeight="true" outlineLevel="0" collapsed="false">
      <c r="A1901" s="6" t="n">
        <v>2017</v>
      </c>
      <c r="B1901" s="7" t="s">
        <v>65</v>
      </c>
      <c r="C1901" s="7" t="s">
        <v>66</v>
      </c>
      <c r="D1901" s="7" t="s">
        <v>76</v>
      </c>
      <c r="E1901" s="8" t="s">
        <v>68</v>
      </c>
      <c r="F1901" s="8" t="s">
        <v>69</v>
      </c>
      <c r="G1901" s="8" t="s">
        <v>70</v>
      </c>
      <c r="H1901" s="9"/>
      <c r="I1901" s="9"/>
      <c r="J1901" s="9"/>
      <c r="K1901" s="10" t="s">
        <v>124</v>
      </c>
      <c r="L1901" s="11" t="n">
        <v>42918</v>
      </c>
      <c r="M1901" s="11" t="n">
        <v>42948</v>
      </c>
      <c r="N1901" s="12" t="s">
        <v>72</v>
      </c>
      <c r="O1901" s="13" t="s">
        <v>73</v>
      </c>
      <c r="P1901" s="14" t="n">
        <v>9783.48</v>
      </c>
      <c r="Q1901" s="14" t="n">
        <v>9783.48</v>
      </c>
      <c r="R1901" s="12"/>
      <c r="S1901" s="12"/>
      <c r="T1901" s="12"/>
      <c r="U1901" s="11" t="n">
        <v>42924</v>
      </c>
      <c r="V1901" s="15" t="s">
        <v>74</v>
      </c>
      <c r="W1901" s="12" t="n">
        <v>2017</v>
      </c>
      <c r="X1901" s="11" t="n">
        <v>42924</v>
      </c>
      <c r="Y1901" s="12" t="s">
        <v>100</v>
      </c>
    </row>
    <row r="1902" customFormat="false" ht="15" hidden="false" customHeight="true" outlineLevel="0" collapsed="false">
      <c r="A1902" s="6" t="n">
        <v>2017</v>
      </c>
      <c r="B1902" s="7" t="s">
        <v>65</v>
      </c>
      <c r="C1902" s="7" t="s">
        <v>66</v>
      </c>
      <c r="D1902" s="7" t="s">
        <v>76</v>
      </c>
      <c r="E1902" s="8" t="s">
        <v>68</v>
      </c>
      <c r="F1902" s="8" t="s">
        <v>69</v>
      </c>
      <c r="G1902" s="8" t="s">
        <v>70</v>
      </c>
      <c r="H1902" s="9"/>
      <c r="I1902" s="9"/>
      <c r="J1902" s="9"/>
      <c r="K1902" s="10" t="s">
        <v>124</v>
      </c>
      <c r="L1902" s="11" t="n">
        <v>42918</v>
      </c>
      <c r="M1902" s="11" t="n">
        <v>42948</v>
      </c>
      <c r="N1902" s="12" t="s">
        <v>72</v>
      </c>
      <c r="O1902" s="13" t="s">
        <v>73</v>
      </c>
      <c r="P1902" s="14"/>
      <c r="Q1902" s="14"/>
      <c r="R1902" s="12"/>
      <c r="S1902" s="12"/>
      <c r="T1902" s="12"/>
      <c r="U1902" s="11" t="n">
        <v>42924</v>
      </c>
      <c r="V1902" s="15" t="s">
        <v>74</v>
      </c>
      <c r="W1902" s="12" t="n">
        <v>2017</v>
      </c>
      <c r="X1902" s="11" t="n">
        <v>42924</v>
      </c>
      <c r="Y1902" s="12"/>
    </row>
    <row r="1903" customFormat="false" ht="15" hidden="false" customHeight="true" outlineLevel="0" collapsed="false">
      <c r="A1903" s="6" t="n">
        <v>2017</v>
      </c>
      <c r="B1903" s="7" t="s">
        <v>65</v>
      </c>
      <c r="C1903" s="7" t="s">
        <v>66</v>
      </c>
      <c r="D1903" s="7" t="s">
        <v>76</v>
      </c>
      <c r="E1903" s="8" t="s">
        <v>68</v>
      </c>
      <c r="F1903" s="8" t="s">
        <v>69</v>
      </c>
      <c r="G1903" s="8" t="s">
        <v>70</v>
      </c>
      <c r="H1903" s="9"/>
      <c r="I1903" s="9"/>
      <c r="J1903" s="9"/>
      <c r="K1903" s="10" t="s">
        <v>124</v>
      </c>
      <c r="L1903" s="11" t="n">
        <v>42918</v>
      </c>
      <c r="M1903" s="11" t="n">
        <v>42948</v>
      </c>
      <c r="N1903" s="12" t="s">
        <v>72</v>
      </c>
      <c r="O1903" s="13" t="s">
        <v>73</v>
      </c>
      <c r="P1903" s="14"/>
      <c r="Q1903" s="14"/>
      <c r="R1903" s="12"/>
      <c r="S1903" s="12"/>
      <c r="T1903" s="12"/>
      <c r="U1903" s="11" t="n">
        <v>42924</v>
      </c>
      <c r="V1903" s="15" t="s">
        <v>74</v>
      </c>
      <c r="W1903" s="12" t="n">
        <v>2017</v>
      </c>
      <c r="X1903" s="11" t="n">
        <v>42924</v>
      </c>
      <c r="Y1903" s="12"/>
    </row>
    <row r="1904" customFormat="false" ht="15" hidden="false" customHeight="true" outlineLevel="0" collapsed="false">
      <c r="A1904" s="6" t="n">
        <v>2017</v>
      </c>
      <c r="B1904" s="7" t="s">
        <v>65</v>
      </c>
      <c r="C1904" s="7" t="s">
        <v>66</v>
      </c>
      <c r="D1904" s="7" t="s">
        <v>76</v>
      </c>
      <c r="E1904" s="8" t="s">
        <v>68</v>
      </c>
      <c r="F1904" s="8" t="s">
        <v>69</v>
      </c>
      <c r="G1904" s="8" t="s">
        <v>70</v>
      </c>
      <c r="H1904" s="9"/>
      <c r="I1904" s="9"/>
      <c r="J1904" s="9"/>
      <c r="K1904" s="10" t="s">
        <v>124</v>
      </c>
      <c r="L1904" s="11" t="n">
        <v>42918</v>
      </c>
      <c r="M1904" s="11" t="n">
        <v>42948</v>
      </c>
      <c r="N1904" s="12" t="s">
        <v>72</v>
      </c>
      <c r="O1904" s="13" t="s">
        <v>73</v>
      </c>
      <c r="P1904" s="14"/>
      <c r="Q1904" s="14"/>
      <c r="R1904" s="12"/>
      <c r="S1904" s="12"/>
      <c r="T1904" s="12"/>
      <c r="U1904" s="11" t="n">
        <v>42924</v>
      </c>
      <c r="V1904" s="15" t="s">
        <v>74</v>
      </c>
      <c r="W1904" s="12" t="n">
        <v>2017</v>
      </c>
      <c r="X1904" s="11" t="n">
        <v>42924</v>
      </c>
      <c r="Y1904" s="12"/>
    </row>
    <row r="1905" customFormat="false" ht="15" hidden="false" customHeight="true" outlineLevel="0" collapsed="false">
      <c r="A1905" s="6" t="n">
        <v>2017</v>
      </c>
      <c r="B1905" s="7" t="s">
        <v>65</v>
      </c>
      <c r="C1905" s="7" t="s">
        <v>66</v>
      </c>
      <c r="D1905" s="7" t="s">
        <v>76</v>
      </c>
      <c r="E1905" s="8" t="s">
        <v>68</v>
      </c>
      <c r="F1905" s="8" t="s">
        <v>69</v>
      </c>
      <c r="G1905" s="8" t="s">
        <v>70</v>
      </c>
      <c r="H1905" s="9"/>
      <c r="I1905" s="9"/>
      <c r="J1905" s="9"/>
      <c r="K1905" s="10" t="s">
        <v>124</v>
      </c>
      <c r="L1905" s="11" t="n">
        <v>42918</v>
      </c>
      <c r="M1905" s="11" t="n">
        <v>42948</v>
      </c>
      <c r="N1905" s="12" t="s">
        <v>72</v>
      </c>
      <c r="O1905" s="13" t="s">
        <v>73</v>
      </c>
      <c r="P1905" s="14"/>
      <c r="Q1905" s="14"/>
      <c r="R1905" s="12"/>
      <c r="S1905" s="12"/>
      <c r="T1905" s="12"/>
      <c r="U1905" s="11" t="n">
        <v>42924</v>
      </c>
      <c r="V1905" s="15" t="s">
        <v>74</v>
      </c>
      <c r="W1905" s="12" t="n">
        <v>2017</v>
      </c>
      <c r="X1905" s="11" t="n">
        <v>42924</v>
      </c>
      <c r="Y1905" s="12"/>
    </row>
    <row r="1906" customFormat="false" ht="15" hidden="false" customHeight="true" outlineLevel="0" collapsed="false">
      <c r="A1906" s="6" t="n">
        <v>2017</v>
      </c>
      <c r="B1906" s="7" t="s">
        <v>65</v>
      </c>
      <c r="C1906" s="7" t="s">
        <v>66</v>
      </c>
      <c r="D1906" s="7" t="s">
        <v>76</v>
      </c>
      <c r="E1906" s="8" t="s">
        <v>68</v>
      </c>
      <c r="F1906" s="8" t="s">
        <v>69</v>
      </c>
      <c r="G1906" s="8" t="s">
        <v>70</v>
      </c>
      <c r="H1906" s="9"/>
      <c r="I1906" s="9"/>
      <c r="J1906" s="9"/>
      <c r="K1906" s="10" t="s">
        <v>124</v>
      </c>
      <c r="L1906" s="11" t="n">
        <v>42918</v>
      </c>
      <c r="M1906" s="11" t="n">
        <v>42948</v>
      </c>
      <c r="N1906" s="12" t="s">
        <v>72</v>
      </c>
      <c r="O1906" s="13" t="s">
        <v>73</v>
      </c>
      <c r="P1906" s="14"/>
      <c r="Q1906" s="14"/>
      <c r="R1906" s="12"/>
      <c r="S1906" s="12"/>
      <c r="T1906" s="12"/>
      <c r="U1906" s="11" t="n">
        <v>42924</v>
      </c>
      <c r="V1906" s="15" t="s">
        <v>74</v>
      </c>
      <c r="W1906" s="12" t="n">
        <v>2017</v>
      </c>
      <c r="X1906" s="11" t="n">
        <v>42924</v>
      </c>
      <c r="Y1906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906" type="list">
      <formula1>hidden1</formula1>
      <formula2>0</formula2>
    </dataValidation>
    <dataValidation allowBlank="true" errorStyle="stop" operator="between" showDropDown="false" showErrorMessage="true" showInputMessage="false" sqref="G8:G1906" type="list">
      <formula1>hidden2</formula1>
      <formula2>0</formula2>
    </dataValidation>
  </dataValidations>
  <hyperlinks>
    <hyperlink ref="O8" r:id="rId1" display="http://portal.monterrey.gob.mx/transparencia/Secretarias/SSPVP.html"/>
    <hyperlink ref="O9" r:id="rId2" display="http://portal.monterrey.gob.mx/transparencia/Secretarias/SSPVP.html"/>
    <hyperlink ref="O10" r:id="rId3" display="http://portal.monterrey.gob.mx/transparencia/Secretarias/SSPVP.html"/>
    <hyperlink ref="O11" r:id="rId4" display="http://portal.monterrey.gob.mx/transparencia/Secretarias/SSPVP.html"/>
    <hyperlink ref="O12" r:id="rId5" display="http://portal.monterrey.gob.mx/transparencia/Secretarias/SSPVP.html"/>
    <hyperlink ref="O13" r:id="rId6" display="http://portal.monterrey.gob.mx/transparencia/Secretarias/SSPVP.html"/>
    <hyperlink ref="O14" r:id="rId7" display="http://portal.monterrey.gob.mx/transparencia/Secretarias/SSPVP.html"/>
    <hyperlink ref="O15" r:id="rId8" display="http://portal.monterrey.gob.mx/transparencia/Secretarias/SSPVP.html"/>
    <hyperlink ref="O16" r:id="rId9" display="http://portal.monterrey.gob.mx/transparencia/Secretarias/SSPVP.html"/>
    <hyperlink ref="O17" r:id="rId10" display="http://portal.monterrey.gob.mx/transparencia/Secretarias/SSPVP.html"/>
    <hyperlink ref="O18" r:id="rId11" display="http://portal.monterrey.gob.mx/transparencia/Secretarias/SSPVP.html"/>
    <hyperlink ref="O19" r:id="rId12" display="http://portal.monterrey.gob.mx/transparencia/Secretarias/SSPVP.html"/>
    <hyperlink ref="O20" r:id="rId13" display="http://portal.monterrey.gob.mx/transparencia/Secretarias/SSPVP.html"/>
    <hyperlink ref="O21" r:id="rId14" display="http://portal.monterrey.gob.mx/transparencia/Secretarias/SSPVP.html"/>
    <hyperlink ref="O22" r:id="rId15" display="http://portal.monterrey.gob.mx/transparencia/Secretarias/SSPVP.html"/>
    <hyperlink ref="O23" r:id="rId16" display="http://portal.monterrey.gob.mx/transparencia/Secretarias/SSPVP.html"/>
    <hyperlink ref="O24" r:id="rId17" display="http://portal.monterrey.gob.mx/transparencia/Secretarias/SSPVP.html"/>
    <hyperlink ref="O25" r:id="rId18" display="http://portal.monterrey.gob.mx/transparencia/Secretarias/SSPVP.html"/>
    <hyperlink ref="O26" r:id="rId19" display="http://portal.monterrey.gob.mx/transparencia/Secretarias/SSPVP.html"/>
    <hyperlink ref="O27" r:id="rId20" display="http://portal.monterrey.gob.mx/transparencia/Secretarias/SSPVP.html"/>
    <hyperlink ref="O28" r:id="rId21" display="http://portal.monterrey.gob.mx/transparencia/Secretarias/SSPVP.html"/>
    <hyperlink ref="O29" r:id="rId22" display="http://portal.monterrey.gob.mx/transparencia/Secretarias/SSPVP.html"/>
    <hyperlink ref="O30" r:id="rId23" display="http://portal.monterrey.gob.mx/transparencia/Secretarias/SSPVP.html"/>
    <hyperlink ref="O31" r:id="rId24" display="http://portal.monterrey.gob.mx/transparencia/Secretarias/SSPVP.html"/>
    <hyperlink ref="O32" r:id="rId25" display="http://portal.monterrey.gob.mx/transparencia/Secretarias/SSPVP.html"/>
    <hyperlink ref="O33" r:id="rId26" display="http://portal.monterrey.gob.mx/transparencia/Secretarias/SSPVP.html"/>
    <hyperlink ref="O34" r:id="rId27" display="http://portal.monterrey.gob.mx/transparencia/Secretarias/SSPVP.html"/>
    <hyperlink ref="O35" r:id="rId28" display="http://portal.monterrey.gob.mx/transparencia/Secretarias/SSPVP.html"/>
    <hyperlink ref="O36" r:id="rId29" display="http://portal.monterrey.gob.mx/transparencia/Secretarias/SSPVP.html"/>
    <hyperlink ref="O37" r:id="rId30" display="http://portal.monterrey.gob.mx/transparencia/Secretarias/SSPVP.html"/>
    <hyperlink ref="O38" r:id="rId31" display="http://portal.monterrey.gob.mx/transparencia/Secretarias/SSPVP.html"/>
    <hyperlink ref="O39" r:id="rId32" display="http://portal.monterrey.gob.mx/transparencia/Secretarias/SSPVP.html"/>
    <hyperlink ref="O40" r:id="rId33" display="http://portal.monterrey.gob.mx/transparencia/Secretarias/SSPVP.html"/>
    <hyperlink ref="O41" r:id="rId34" display="http://portal.monterrey.gob.mx/transparencia/Secretarias/SSPVP.html"/>
    <hyperlink ref="O42" r:id="rId35" display="http://portal.monterrey.gob.mx/transparencia/Secretarias/SSPVP.html"/>
    <hyperlink ref="O43" r:id="rId36" display="http://portal.monterrey.gob.mx/transparencia/Secretarias/SSPVP.html"/>
    <hyperlink ref="O44" r:id="rId37" display="http://portal.monterrey.gob.mx/transparencia/Secretarias/SSPVP.html"/>
    <hyperlink ref="O45" r:id="rId38" display="http://portal.monterrey.gob.mx/transparencia/Secretarias/SSPVP.html"/>
    <hyperlink ref="O46" r:id="rId39" display="http://portal.monterrey.gob.mx/transparencia/Secretarias/SSPVP.html"/>
    <hyperlink ref="O47" r:id="rId40" display="http://portal.monterrey.gob.mx/transparencia/Secretarias/SSPVP.html"/>
    <hyperlink ref="O48" r:id="rId41" display="http://portal.monterrey.gob.mx/transparencia/Secretarias/SSPVP.html"/>
    <hyperlink ref="O49" r:id="rId42" display="http://portal.monterrey.gob.mx/transparencia/Secretarias/SSPVP.html"/>
    <hyperlink ref="O50" r:id="rId43" display="http://portal.monterrey.gob.mx/transparencia/Secretarias/SSPVP.html"/>
    <hyperlink ref="O51" r:id="rId44" display="http://portal.monterrey.gob.mx/transparencia/Secretarias/SSPVP.html"/>
    <hyperlink ref="O52" r:id="rId45" display="http://portal.monterrey.gob.mx/transparencia/Secretarias/SSPVP.html"/>
    <hyperlink ref="O53" r:id="rId46" display="http://portal.monterrey.gob.mx/transparencia/Secretarias/SSPVP.html"/>
    <hyperlink ref="O54" r:id="rId47" display="http://portal.monterrey.gob.mx/transparencia/Secretarias/SSPVP.html"/>
    <hyperlink ref="O55" r:id="rId48" display="http://portal.monterrey.gob.mx/transparencia/Secretarias/SSPVP.html"/>
    <hyperlink ref="O56" r:id="rId49" display="http://portal.monterrey.gob.mx/transparencia/Secretarias/SSPVP.html"/>
    <hyperlink ref="O57" r:id="rId50" display="http://portal.monterrey.gob.mx/transparencia/Secretarias/SSPVP.html"/>
    <hyperlink ref="O58" r:id="rId51" display="http://portal.monterrey.gob.mx/transparencia/Secretarias/SSPVP.html"/>
    <hyperlink ref="O59" r:id="rId52" display="http://portal.monterrey.gob.mx/transparencia/Secretarias/SSPVP.html"/>
    <hyperlink ref="O60" r:id="rId53" display="http://portal.monterrey.gob.mx/transparencia/Secretarias/SSPVP.html"/>
    <hyperlink ref="O61" r:id="rId54" display="http://portal.monterrey.gob.mx/transparencia/Secretarias/SSPVP.html"/>
    <hyperlink ref="O62" r:id="rId55" display="http://portal.monterrey.gob.mx/transparencia/Secretarias/SSPVP.html"/>
    <hyperlink ref="O63" r:id="rId56" display="http://portal.monterrey.gob.mx/transparencia/Secretarias/SSPVP.html"/>
    <hyperlink ref="O64" r:id="rId57" display="http://portal.monterrey.gob.mx/transparencia/Secretarias/SSPVP.html"/>
    <hyperlink ref="O65" r:id="rId58" display="http://portal.monterrey.gob.mx/transparencia/Secretarias/SSPVP.html"/>
    <hyperlink ref="O66" r:id="rId59" display="http://portal.monterrey.gob.mx/transparencia/Secretarias/SSPVP.html"/>
    <hyperlink ref="O67" r:id="rId60" display="http://portal.monterrey.gob.mx/transparencia/Secretarias/SSPVP.html"/>
    <hyperlink ref="O68" r:id="rId61" display="http://portal.monterrey.gob.mx/transparencia/Secretarias/SSPVP.html"/>
    <hyperlink ref="O69" r:id="rId62" display="http://portal.monterrey.gob.mx/transparencia/Secretarias/SSPVP.html"/>
    <hyperlink ref="O70" r:id="rId63" display="http://portal.monterrey.gob.mx/transparencia/Secretarias/SSPVP.html"/>
    <hyperlink ref="O71" r:id="rId64" display="http://portal.monterrey.gob.mx/transparencia/Secretarias/SSPVP.html"/>
    <hyperlink ref="O72" r:id="rId65" display="http://portal.monterrey.gob.mx/transparencia/Secretarias/SSPVP.html"/>
    <hyperlink ref="O73" r:id="rId66" display="http://portal.monterrey.gob.mx/transparencia/Secretarias/SSPVP.html"/>
    <hyperlink ref="O74" r:id="rId67" display="http://portal.monterrey.gob.mx/transparencia/Secretarias/SSPVP.html"/>
    <hyperlink ref="O75" r:id="rId68" display="http://portal.monterrey.gob.mx/transparencia/Secretarias/SSPVP.html"/>
    <hyperlink ref="O76" r:id="rId69" display="http://portal.monterrey.gob.mx/transparencia/Secretarias/SSPVP.html"/>
    <hyperlink ref="O77" r:id="rId70" display="http://portal.monterrey.gob.mx/transparencia/Secretarias/SSPVP.html"/>
    <hyperlink ref="O78" r:id="rId71" display="http://portal.monterrey.gob.mx/transparencia/Secretarias/SSPVP.html"/>
    <hyperlink ref="O79" r:id="rId72" display="http://portal.monterrey.gob.mx/transparencia/Secretarias/SSPVP.html"/>
    <hyperlink ref="O80" r:id="rId73" display="http://portal.monterrey.gob.mx/transparencia/Secretarias/SSPVP.html"/>
    <hyperlink ref="O81" r:id="rId74" display="http://portal.monterrey.gob.mx/transparencia/Secretarias/SSPVP.html"/>
    <hyperlink ref="O82" r:id="rId75" display="http://portal.monterrey.gob.mx/transparencia/Secretarias/SSPVP.html"/>
    <hyperlink ref="O83" r:id="rId76" display="http://portal.monterrey.gob.mx/transparencia/Secretarias/SSPVP.html"/>
    <hyperlink ref="O84" r:id="rId77" display="http://portal.monterrey.gob.mx/transparencia/Secretarias/SSPVP.html"/>
    <hyperlink ref="O85" r:id="rId78" display="http://portal.monterrey.gob.mx/transparencia/Secretarias/SSPVP.html"/>
    <hyperlink ref="O86" r:id="rId79" display="http://portal.monterrey.gob.mx/transparencia/Secretarias/SSPVP.html"/>
    <hyperlink ref="O87" r:id="rId80" display="http://portal.monterrey.gob.mx/transparencia/Secretarias/SSPVP.html"/>
    <hyperlink ref="O88" r:id="rId81" display="http://portal.monterrey.gob.mx/transparencia/Secretarias/SSPVP.html"/>
    <hyperlink ref="O89" r:id="rId82" display="http://portal.monterrey.gob.mx/transparencia/Secretarias/SSPVP.html"/>
    <hyperlink ref="O90" r:id="rId83" display="http://portal.monterrey.gob.mx/transparencia/Secretarias/SSPVP.html"/>
    <hyperlink ref="O91" r:id="rId84" display="http://portal.monterrey.gob.mx/transparencia/Secretarias/SSPVP.html"/>
    <hyperlink ref="O92" r:id="rId85" display="http://portal.monterrey.gob.mx/transparencia/Secretarias/SSPVP.html"/>
    <hyperlink ref="O93" r:id="rId86" display="http://portal.monterrey.gob.mx/transparencia/Secretarias/SSPVP.html"/>
    <hyperlink ref="O94" r:id="rId87" display="http://portal.monterrey.gob.mx/transparencia/Secretarias/SSPVP.html"/>
    <hyperlink ref="O95" r:id="rId88" display="http://portal.monterrey.gob.mx/transparencia/Secretarias/SSPVP.html"/>
    <hyperlink ref="O96" r:id="rId89" display="http://portal.monterrey.gob.mx/transparencia/Secretarias/SSPVP.html"/>
    <hyperlink ref="O97" r:id="rId90" display="http://portal.monterrey.gob.mx/transparencia/Secretarias/SSPVP.html"/>
    <hyperlink ref="O98" r:id="rId91" display="http://portal.monterrey.gob.mx/transparencia/Secretarias/SSPVP.html"/>
    <hyperlink ref="O99" r:id="rId92" display="http://portal.monterrey.gob.mx/transparencia/Secretarias/SSPVP.html"/>
    <hyperlink ref="O100" r:id="rId93" display="http://portal.monterrey.gob.mx/transparencia/Secretarias/SSPVP.html"/>
    <hyperlink ref="O101" r:id="rId94" display="http://portal.monterrey.gob.mx/transparencia/Secretarias/SSPVP.html"/>
    <hyperlink ref="O102" r:id="rId95" display="http://portal.monterrey.gob.mx/transparencia/Secretarias/SSPVP.html"/>
    <hyperlink ref="O103" r:id="rId96" display="http://portal.monterrey.gob.mx/transparencia/Secretarias/SSPVP.html"/>
    <hyperlink ref="O104" r:id="rId97" display="http://portal.monterrey.gob.mx/transparencia/Secretarias/SSPVP.html"/>
    <hyperlink ref="O105" r:id="rId98" display="http://portal.monterrey.gob.mx/transparencia/Secretarias/SSPVP.html"/>
    <hyperlink ref="O106" r:id="rId99" display="http://portal.monterrey.gob.mx/transparencia/Secretarias/SSPVP.html"/>
    <hyperlink ref="O107" r:id="rId100" display="http://portal.monterrey.gob.mx/transparencia/Secretarias/SSPVP.html"/>
    <hyperlink ref="O108" r:id="rId101" display="http://portal.monterrey.gob.mx/transparencia/Secretarias/SSPVP.html"/>
    <hyperlink ref="O109" r:id="rId102" display="http://portal.monterrey.gob.mx/transparencia/Secretarias/SSPVP.html"/>
    <hyperlink ref="O110" r:id="rId103" display="http://portal.monterrey.gob.mx/transparencia/Secretarias/SSPVP.html"/>
    <hyperlink ref="O111" r:id="rId104" display="http://portal.monterrey.gob.mx/transparencia/Secretarias/SSPVP.html"/>
    <hyperlink ref="O112" r:id="rId105" display="http://portal.monterrey.gob.mx/transparencia/Secretarias/SSPVP.html"/>
    <hyperlink ref="O113" r:id="rId106" display="http://portal.monterrey.gob.mx/transparencia/Secretarias/SSPVP.html"/>
    <hyperlink ref="O114" r:id="rId107" display="http://portal.monterrey.gob.mx/transparencia/Secretarias/SSPVP.html"/>
    <hyperlink ref="O115" r:id="rId108" display="http://portal.monterrey.gob.mx/transparencia/Secretarias/SSPVP.html"/>
    <hyperlink ref="O116" r:id="rId109" display="http://portal.monterrey.gob.mx/transparencia/Secretarias/SSPVP.html"/>
    <hyperlink ref="O117" r:id="rId110" display="http://portal.monterrey.gob.mx/transparencia/Secretarias/SSPVP.html"/>
    <hyperlink ref="O118" r:id="rId111" display="http://portal.monterrey.gob.mx/transparencia/Secretarias/SSPVP.html"/>
    <hyperlink ref="O119" r:id="rId112" display="http://portal.monterrey.gob.mx/transparencia/Secretarias/SSPVP.html"/>
    <hyperlink ref="O120" r:id="rId113" display="http://portal.monterrey.gob.mx/transparencia/Secretarias/SSPVP.html"/>
    <hyperlink ref="O121" r:id="rId114" display="http://portal.monterrey.gob.mx/transparencia/Secretarias/SSPVP.html"/>
    <hyperlink ref="O122" r:id="rId115" display="http://portal.monterrey.gob.mx/transparencia/Secretarias/SSPVP.html"/>
    <hyperlink ref="O123" r:id="rId116" display="http://portal.monterrey.gob.mx/transparencia/Secretarias/SSPVP.html"/>
    <hyperlink ref="O124" r:id="rId117" display="http://portal.monterrey.gob.mx/transparencia/Secretarias/SSPVP.html"/>
    <hyperlink ref="O125" r:id="rId118" display="http://portal.monterrey.gob.mx/transparencia/Secretarias/SSPVP.html"/>
    <hyperlink ref="O126" r:id="rId119" display="http://portal.monterrey.gob.mx/transparencia/Secretarias/SSPVP.html"/>
    <hyperlink ref="O127" r:id="rId120" display="http://portal.monterrey.gob.mx/transparencia/Secretarias/SSPVP.html"/>
    <hyperlink ref="O128" r:id="rId121" display="http://portal.monterrey.gob.mx/transparencia/Secretarias/SSPVP.html"/>
    <hyperlink ref="O129" r:id="rId122" display="http://portal.monterrey.gob.mx/transparencia/Secretarias/SSPVP.html"/>
    <hyperlink ref="O130" r:id="rId123" display="http://portal.monterrey.gob.mx/transparencia/Secretarias/SSPVP.html"/>
    <hyperlink ref="O131" r:id="rId124" display="http://portal.monterrey.gob.mx/transparencia/Secretarias/SSPVP.html"/>
    <hyperlink ref="O132" r:id="rId125" display="http://portal.monterrey.gob.mx/transparencia/Secretarias/SSPVP.html"/>
    <hyperlink ref="O133" r:id="rId126" display="http://portal.monterrey.gob.mx/transparencia/Secretarias/SSPVP.html"/>
    <hyperlink ref="O134" r:id="rId127" display="http://portal.monterrey.gob.mx/transparencia/Secretarias/SSPVP.html"/>
    <hyperlink ref="O135" r:id="rId128" display="http://portal.monterrey.gob.mx/transparencia/Secretarias/SSPVP.html"/>
    <hyperlink ref="O136" r:id="rId129" display="http://portal.monterrey.gob.mx/transparencia/Secretarias/SSPVP.html"/>
    <hyperlink ref="O137" r:id="rId130" display="http://portal.monterrey.gob.mx/transparencia/Secretarias/SSPVP.html"/>
    <hyperlink ref="O138" r:id="rId131" display="http://portal.monterrey.gob.mx/transparencia/Secretarias/SSPVP.html"/>
    <hyperlink ref="O139" r:id="rId132" display="http://portal.monterrey.gob.mx/transparencia/Secretarias/SSPVP.html"/>
    <hyperlink ref="O140" r:id="rId133" display="http://portal.monterrey.gob.mx/transparencia/Secretarias/SSPVP.html"/>
    <hyperlink ref="O141" r:id="rId134" display="http://portal.monterrey.gob.mx/transparencia/Secretarias/SSPVP.html"/>
    <hyperlink ref="O142" r:id="rId135" display="http://portal.monterrey.gob.mx/transparencia/Secretarias/SSPVP.html"/>
    <hyperlink ref="O143" r:id="rId136" display="http://portal.monterrey.gob.mx/transparencia/Secretarias/SSPVP.html"/>
    <hyperlink ref="O144" r:id="rId137" display="http://portal.monterrey.gob.mx/transparencia/Secretarias/SSPVP.html"/>
    <hyperlink ref="O145" r:id="rId138" display="http://portal.monterrey.gob.mx/transparencia/Secretarias/SSPVP.html"/>
    <hyperlink ref="O146" r:id="rId139" display="http://portal.monterrey.gob.mx/transparencia/Secretarias/SSPVP.html"/>
    <hyperlink ref="O147" r:id="rId140" display="http://portal.monterrey.gob.mx/transparencia/Secretarias/SSPVP.html"/>
    <hyperlink ref="O148" r:id="rId141" display="http://portal.monterrey.gob.mx/transparencia/Secretarias/SSPVP.html"/>
    <hyperlink ref="O149" r:id="rId142" display="http://portal.monterrey.gob.mx/transparencia/Secretarias/SSPVP.html"/>
    <hyperlink ref="O150" r:id="rId143" display="http://portal.monterrey.gob.mx/transparencia/Secretarias/SSPVP.html"/>
    <hyperlink ref="O151" r:id="rId144" display="http://portal.monterrey.gob.mx/transparencia/Secretarias/SSPVP.html"/>
    <hyperlink ref="O152" r:id="rId145" display="http://portal.monterrey.gob.mx/transparencia/Secretarias/SSPVP.html"/>
    <hyperlink ref="O153" r:id="rId146" display="http://portal.monterrey.gob.mx/transparencia/Secretarias/SSPVP.html"/>
    <hyperlink ref="O154" r:id="rId147" display="http://portal.monterrey.gob.mx/transparencia/Secretarias/SSPVP.html"/>
    <hyperlink ref="O155" r:id="rId148" display="http://portal.monterrey.gob.mx/transparencia/Secretarias/SSPVP.html"/>
    <hyperlink ref="O156" r:id="rId149" display="http://portal.monterrey.gob.mx/transparencia/Secretarias/SSPVP.html"/>
    <hyperlink ref="O157" r:id="rId150" display="http://portal.monterrey.gob.mx/transparencia/Secretarias/SSPVP.html"/>
    <hyperlink ref="O158" r:id="rId151" display="http://portal.monterrey.gob.mx/transparencia/Secretarias/SSPVP.html"/>
    <hyperlink ref="O159" r:id="rId152" display="http://portal.monterrey.gob.mx/transparencia/Secretarias/SSPVP.html"/>
    <hyperlink ref="O160" r:id="rId153" display="http://portal.monterrey.gob.mx/transparencia/Secretarias/SSPVP.html"/>
    <hyperlink ref="O161" r:id="rId154" display="http://portal.monterrey.gob.mx/transparencia/Secretarias/SSPVP.html"/>
    <hyperlink ref="O162" r:id="rId155" display="http://portal.monterrey.gob.mx/transparencia/Secretarias/SSPVP.html"/>
    <hyperlink ref="O163" r:id="rId156" display="http://portal.monterrey.gob.mx/transparencia/Secretarias/SSPVP.html"/>
    <hyperlink ref="O164" r:id="rId157" display="http://portal.monterrey.gob.mx/transparencia/Secretarias/SSPVP.html"/>
    <hyperlink ref="O165" r:id="rId158" display="http://portal.monterrey.gob.mx/transparencia/Secretarias/SSPVP.html"/>
    <hyperlink ref="O166" r:id="rId159" display="http://portal.monterrey.gob.mx/transparencia/Secretarias/SSPVP.html"/>
    <hyperlink ref="O167" r:id="rId160" display="http://portal.monterrey.gob.mx/transparencia/Secretarias/SSPVP.html"/>
    <hyperlink ref="O168" r:id="rId161" display="http://portal.monterrey.gob.mx/transparencia/Secretarias/SSPVP.html"/>
    <hyperlink ref="O169" r:id="rId162" display="http://portal.monterrey.gob.mx/transparencia/Secretarias/SSPVP.html"/>
    <hyperlink ref="O170" r:id="rId163" display="http://portal.monterrey.gob.mx/transparencia/Secretarias/SSPVP.html"/>
    <hyperlink ref="O171" r:id="rId164" display="http://portal.monterrey.gob.mx/transparencia/Secretarias/SSPVP.html"/>
    <hyperlink ref="O172" r:id="rId165" display="http://portal.monterrey.gob.mx/transparencia/Secretarias/SSPVP.html"/>
    <hyperlink ref="O173" r:id="rId166" display="http://portal.monterrey.gob.mx/transparencia/Secretarias/SSPVP.html"/>
    <hyperlink ref="O174" r:id="rId167" display="http://portal.monterrey.gob.mx/transparencia/Secretarias/SSPVP.html"/>
    <hyperlink ref="O175" r:id="rId168" display="http://portal.monterrey.gob.mx/transparencia/Secretarias/SSPVP.html"/>
    <hyperlink ref="O176" r:id="rId169" display="http://portal.monterrey.gob.mx/transparencia/Secretarias/SSPVP.html"/>
    <hyperlink ref="O177" r:id="rId170" display="http://portal.monterrey.gob.mx/transparencia/Secretarias/SSPVP.html"/>
    <hyperlink ref="O178" r:id="rId171" display="http://portal.monterrey.gob.mx/transparencia/Secretarias/SSPVP.html"/>
    <hyperlink ref="O179" r:id="rId172" display="http://portal.monterrey.gob.mx/transparencia/Secretarias/SSPVP.html"/>
    <hyperlink ref="O180" r:id="rId173" display="http://portal.monterrey.gob.mx/transparencia/Secretarias/SSPVP.html"/>
    <hyperlink ref="O181" r:id="rId174" display="http://portal.monterrey.gob.mx/transparencia/Secretarias/SSPVP.html"/>
    <hyperlink ref="O182" r:id="rId175" display="http://portal.monterrey.gob.mx/transparencia/Secretarias/SSPVP.html"/>
    <hyperlink ref="O183" r:id="rId176" display="http://portal.monterrey.gob.mx/transparencia/Secretarias/SSPVP.html"/>
    <hyperlink ref="O184" r:id="rId177" display="http://portal.monterrey.gob.mx/transparencia/Secretarias/SSPVP.html"/>
    <hyperlink ref="O185" r:id="rId178" display="http://portal.monterrey.gob.mx/transparencia/Secretarias/SSPVP.html"/>
    <hyperlink ref="O186" r:id="rId179" display="http://portal.monterrey.gob.mx/transparencia/Secretarias/SSPVP.html"/>
    <hyperlink ref="O187" r:id="rId180" display="http://portal.monterrey.gob.mx/transparencia/Secretarias/SSPVP.html"/>
    <hyperlink ref="O188" r:id="rId181" display="http://portal.monterrey.gob.mx/transparencia/Secretarias/SSPVP.html"/>
    <hyperlink ref="O189" r:id="rId182" display="http://portal.monterrey.gob.mx/transparencia/Secretarias/SSPVP.html"/>
    <hyperlink ref="O190" r:id="rId183" display="http://portal.monterrey.gob.mx/transparencia/Secretarias/SSPVP.html"/>
    <hyperlink ref="O191" r:id="rId184" display="http://portal.monterrey.gob.mx/transparencia/Secretarias/SSPVP.html"/>
    <hyperlink ref="O192" r:id="rId185" display="http://portal.monterrey.gob.mx/transparencia/Secretarias/SSPVP.html"/>
    <hyperlink ref="O193" r:id="rId186" display="http://portal.monterrey.gob.mx/transparencia/Secretarias/SSPVP.html"/>
    <hyperlink ref="O194" r:id="rId187" display="http://portal.monterrey.gob.mx/transparencia/Secretarias/SSPVP.html"/>
    <hyperlink ref="O195" r:id="rId188" display="http://portal.monterrey.gob.mx/transparencia/Secretarias/SSPVP.html"/>
    <hyperlink ref="O196" r:id="rId189" display="http://portal.monterrey.gob.mx/transparencia/Secretarias/SSPVP.html"/>
    <hyperlink ref="O197" r:id="rId190" display="http://portal.monterrey.gob.mx/transparencia/Secretarias/SSPVP.html"/>
    <hyperlink ref="O198" r:id="rId191" display="http://portal.monterrey.gob.mx/transparencia/Secretarias/SSPVP.html"/>
    <hyperlink ref="O199" r:id="rId192" display="http://portal.monterrey.gob.mx/transparencia/Secretarias/SSPVP.html"/>
    <hyperlink ref="O200" r:id="rId193" display="http://portal.monterrey.gob.mx/transparencia/Secretarias/SSPVP.html"/>
    <hyperlink ref="O201" r:id="rId194" display="http://portal.monterrey.gob.mx/transparencia/Secretarias/SSPVP.html"/>
    <hyperlink ref="O202" r:id="rId195" display="http://portal.monterrey.gob.mx/transparencia/Secretarias/SSPVP.html"/>
    <hyperlink ref="O203" r:id="rId196" display="http://portal.monterrey.gob.mx/transparencia/Secretarias/SSPVP.html"/>
    <hyperlink ref="O204" r:id="rId197" display="http://portal.monterrey.gob.mx/transparencia/Secretarias/SSPVP.html"/>
    <hyperlink ref="O205" r:id="rId198" display="http://portal.monterrey.gob.mx/transparencia/Secretarias/SSPVP.html"/>
    <hyperlink ref="O206" r:id="rId199" display="http://portal.monterrey.gob.mx/transparencia/Secretarias/SSPVP.html"/>
    <hyperlink ref="O207" r:id="rId200" display="http://portal.monterrey.gob.mx/transparencia/Secretarias/SSPVP.html"/>
    <hyperlink ref="O208" r:id="rId201" display="http://portal.monterrey.gob.mx/transparencia/Secretarias/SSPVP.html"/>
    <hyperlink ref="O209" r:id="rId202" display="http://portal.monterrey.gob.mx/transparencia/Secretarias/SSPVP.html"/>
    <hyperlink ref="O210" r:id="rId203" display="http://portal.monterrey.gob.mx/transparencia/Secretarias/SSPVP.html"/>
    <hyperlink ref="O211" r:id="rId204" display="http://portal.monterrey.gob.mx/transparencia/Secretarias/SSPVP.html"/>
    <hyperlink ref="O212" r:id="rId205" display="http://portal.monterrey.gob.mx/transparencia/Secretarias/SSPVP.html"/>
    <hyperlink ref="O213" r:id="rId206" display="http://portal.monterrey.gob.mx/transparencia/Secretarias/SSPVP.html"/>
    <hyperlink ref="O214" r:id="rId207" display="http://portal.monterrey.gob.mx/transparencia/Secretarias/SSPVP.html"/>
    <hyperlink ref="O215" r:id="rId208" display="http://portal.monterrey.gob.mx/transparencia/Secretarias/SSPVP.html"/>
    <hyperlink ref="O216" r:id="rId209" display="http://portal.monterrey.gob.mx/transparencia/Secretarias/SSPVP.html"/>
    <hyperlink ref="O217" r:id="rId210" display="http://portal.monterrey.gob.mx/transparencia/Secretarias/SSPVP.html"/>
    <hyperlink ref="O218" r:id="rId211" display="http://portal.monterrey.gob.mx/transparencia/Secretarias/SSPVP.html"/>
    <hyperlink ref="O219" r:id="rId212" display="http://portal.monterrey.gob.mx/transparencia/Secretarias/SSPVP.html"/>
    <hyperlink ref="O220" r:id="rId213" display="http://portal.monterrey.gob.mx/transparencia/Secretarias/SSPVP.html"/>
    <hyperlink ref="O221" r:id="rId214" display="http://portal.monterrey.gob.mx/transparencia/Secretarias/SSPVP.html"/>
    <hyperlink ref="O222" r:id="rId215" display="http://portal.monterrey.gob.mx/transparencia/Secretarias/SSPVP.html"/>
    <hyperlink ref="O223" r:id="rId216" display="http://portal.monterrey.gob.mx/transparencia/Secretarias/SSPVP.html"/>
    <hyperlink ref="O224" r:id="rId217" display="http://portal.monterrey.gob.mx/transparencia/Secretarias/SSPVP.html"/>
    <hyperlink ref="O225" r:id="rId218" display="http://portal.monterrey.gob.mx/transparencia/Secretarias/SSPVP.html"/>
    <hyperlink ref="O226" r:id="rId219" display="http://portal.monterrey.gob.mx/transparencia/Secretarias/SSPVP.html"/>
    <hyperlink ref="O227" r:id="rId220" display="http://portal.monterrey.gob.mx/transparencia/Secretarias/SSPVP.html"/>
    <hyperlink ref="O228" r:id="rId221" display="http://portal.monterrey.gob.mx/transparencia/Secretarias/SSPVP.html"/>
    <hyperlink ref="O229" r:id="rId222" display="http://portal.monterrey.gob.mx/transparencia/Secretarias/SSPVP.html"/>
    <hyperlink ref="O230" r:id="rId223" display="http://portal.monterrey.gob.mx/transparencia/Secretarias/SSPVP.html"/>
    <hyperlink ref="O231" r:id="rId224" display="http://portal.monterrey.gob.mx/transparencia/Secretarias/SSPVP.html"/>
    <hyperlink ref="O232" r:id="rId225" display="http://portal.monterrey.gob.mx/transparencia/Secretarias/SSPVP.html"/>
    <hyperlink ref="O233" r:id="rId226" display="http://portal.monterrey.gob.mx/transparencia/Secretarias/SSPVP.html"/>
    <hyperlink ref="O234" r:id="rId227" display="http://portal.monterrey.gob.mx/transparencia/Secretarias/SSPVP.html"/>
    <hyperlink ref="O235" r:id="rId228" display="http://portal.monterrey.gob.mx/transparencia/Secretarias/SSPVP.html"/>
    <hyperlink ref="O236" r:id="rId229" display="http://portal.monterrey.gob.mx/transparencia/Secretarias/SSPVP.html"/>
    <hyperlink ref="O237" r:id="rId230" display="http://portal.monterrey.gob.mx/transparencia/Secretarias/SSPVP.html"/>
    <hyperlink ref="O238" r:id="rId231" display="http://portal.monterrey.gob.mx/transparencia/Secretarias/SSPVP.html"/>
    <hyperlink ref="O239" r:id="rId232" display="http://portal.monterrey.gob.mx/transparencia/Secretarias/SSPVP.html"/>
    <hyperlink ref="O240" r:id="rId233" display="http://portal.monterrey.gob.mx/transparencia/Secretarias/SSPVP.html"/>
    <hyperlink ref="O241" r:id="rId234" display="http://portal.monterrey.gob.mx/transparencia/Secretarias/SSPVP.html"/>
    <hyperlink ref="O242" r:id="rId235" display="http://portal.monterrey.gob.mx/transparencia/Secretarias/SSPVP.html"/>
    <hyperlink ref="O243" r:id="rId236" display="http://portal.monterrey.gob.mx/transparencia/Secretarias/SSPVP.html"/>
    <hyperlink ref="O244" r:id="rId237" display="http://portal.monterrey.gob.mx/transparencia/Secretarias/SSPVP.html"/>
    <hyperlink ref="O245" r:id="rId238" display="http://portal.monterrey.gob.mx/transparencia/Secretarias/SSPVP.html"/>
    <hyperlink ref="O246" r:id="rId239" display="http://portal.monterrey.gob.mx/transparencia/Secretarias/SSPVP.html"/>
    <hyperlink ref="O247" r:id="rId240" display="http://portal.monterrey.gob.mx/transparencia/Secretarias/SSPVP.html"/>
    <hyperlink ref="O248" r:id="rId241" display="http://portal.monterrey.gob.mx/transparencia/Secretarias/SSPVP.html"/>
    <hyperlink ref="O249" r:id="rId242" display="http://portal.monterrey.gob.mx/transparencia/Secretarias/SSPVP.html"/>
    <hyperlink ref="O250" r:id="rId243" display="http://portal.monterrey.gob.mx/transparencia/Secretarias/SSPVP.html"/>
    <hyperlink ref="O251" r:id="rId244" display="http://portal.monterrey.gob.mx/transparencia/Secretarias/SSPVP.html"/>
    <hyperlink ref="O252" r:id="rId245" display="http://portal.monterrey.gob.mx/transparencia/Secretarias/SSPVP.html"/>
    <hyperlink ref="O253" r:id="rId246" display="http://portal.monterrey.gob.mx/transparencia/Secretarias/SSPVP.html"/>
    <hyperlink ref="O254" r:id="rId247" display="http://portal.monterrey.gob.mx/transparencia/Secretarias/SSPVP.html"/>
    <hyperlink ref="O255" r:id="rId248" display="http://portal.monterrey.gob.mx/transparencia/Secretarias/SSPVP.html"/>
    <hyperlink ref="O256" r:id="rId249" display="http://portal.monterrey.gob.mx/transparencia/Secretarias/SSPVP.html"/>
    <hyperlink ref="O257" r:id="rId250" display="http://portal.monterrey.gob.mx/transparencia/Secretarias/SSPVP.html"/>
    <hyperlink ref="O258" r:id="rId251" display="http://portal.monterrey.gob.mx/transparencia/Secretarias/SSPVP.html"/>
    <hyperlink ref="O259" r:id="rId252" display="http://portal.monterrey.gob.mx/transparencia/Secretarias/SSPVP.html"/>
    <hyperlink ref="O260" r:id="rId253" display="http://portal.monterrey.gob.mx/transparencia/Secretarias/SSPVP.html"/>
    <hyperlink ref="O261" r:id="rId254" display="http://portal.monterrey.gob.mx/transparencia/Secretarias/SSPVP.html"/>
    <hyperlink ref="O262" r:id="rId255" display="http://portal.monterrey.gob.mx/transparencia/Secretarias/SSPVP.html"/>
    <hyperlink ref="O263" r:id="rId256" display="http://portal.monterrey.gob.mx/transparencia/Secretarias/SSPVP.html"/>
    <hyperlink ref="O264" r:id="rId257" display="http://portal.monterrey.gob.mx/transparencia/Secretarias/SSPVP.html"/>
    <hyperlink ref="O265" r:id="rId258" display="http://portal.monterrey.gob.mx/transparencia/Secretarias/SSPVP.html"/>
    <hyperlink ref="O266" r:id="rId259" display="http://portal.monterrey.gob.mx/transparencia/Secretarias/SSPVP.html"/>
    <hyperlink ref="O267" r:id="rId260" display="http://portal.monterrey.gob.mx/transparencia/Secretarias/SSPVP.html"/>
    <hyperlink ref="O268" r:id="rId261" display="http://portal.monterrey.gob.mx/transparencia/Secretarias/SSPVP.html"/>
    <hyperlink ref="O269" r:id="rId262" display="http://portal.monterrey.gob.mx/transparencia/Secretarias/SSPVP.html"/>
    <hyperlink ref="O270" r:id="rId263" display="http://portal.monterrey.gob.mx/transparencia/Secretarias/SSPVP.html"/>
    <hyperlink ref="O271" r:id="rId264" display="http://portal.monterrey.gob.mx/transparencia/Secretarias/SSPVP.html"/>
    <hyperlink ref="O272" r:id="rId265" display="http://portal.monterrey.gob.mx/transparencia/Secretarias/SSPVP.html"/>
    <hyperlink ref="O273" r:id="rId266" display="http://portal.monterrey.gob.mx/transparencia/Secretarias/SSPVP.html"/>
    <hyperlink ref="O274" r:id="rId267" display="http://portal.monterrey.gob.mx/transparencia/Secretarias/SSPVP.html"/>
    <hyperlink ref="O275" r:id="rId268" display="http://portal.monterrey.gob.mx/transparencia/Secretarias/SSPVP.html"/>
    <hyperlink ref="O276" r:id="rId269" display="http://portal.monterrey.gob.mx/transparencia/Secretarias/SSPVP.html"/>
    <hyperlink ref="O277" r:id="rId270" display="http://portal.monterrey.gob.mx/transparencia/Secretarias/SSPVP.html"/>
    <hyperlink ref="O278" r:id="rId271" display="http://portal.monterrey.gob.mx/transparencia/Secretarias/SSPVP.html"/>
    <hyperlink ref="O279" r:id="rId272" display="http://portal.monterrey.gob.mx/transparencia/Secretarias/SSPVP.html"/>
    <hyperlink ref="O280" r:id="rId273" display="http://portal.monterrey.gob.mx/transparencia/Secretarias/SSPVP.html"/>
    <hyperlink ref="O281" r:id="rId274" display="http://portal.monterrey.gob.mx/transparencia/Secretarias/SSPVP.html"/>
    <hyperlink ref="O282" r:id="rId275" display="http://portal.monterrey.gob.mx/transparencia/Secretarias/SSPVP.html"/>
    <hyperlink ref="O283" r:id="rId276" display="http://portal.monterrey.gob.mx/transparencia/Secretarias/SSPVP.html"/>
    <hyperlink ref="O284" r:id="rId277" display="http://portal.monterrey.gob.mx/transparencia/Secretarias/SSPVP.html"/>
    <hyperlink ref="O285" r:id="rId278" display="http://portal.monterrey.gob.mx/transparencia/Secretarias/SSPVP.html"/>
    <hyperlink ref="O286" r:id="rId279" display="http://portal.monterrey.gob.mx/transparencia/Secretarias/SSPVP.html"/>
    <hyperlink ref="O287" r:id="rId280" display="http://portal.monterrey.gob.mx/transparencia/Secretarias/SSPVP.html"/>
    <hyperlink ref="O288" r:id="rId281" display="http://portal.monterrey.gob.mx/transparencia/Secretarias/SSPVP.html"/>
    <hyperlink ref="O289" r:id="rId282" display="http://portal.monterrey.gob.mx/transparencia/Secretarias/SSPVP.html"/>
    <hyperlink ref="O290" r:id="rId283" display="http://portal.monterrey.gob.mx/transparencia/Secretarias/SSPVP.html"/>
    <hyperlink ref="O291" r:id="rId284" display="http://portal.monterrey.gob.mx/transparencia/Secretarias/SSPVP.html"/>
    <hyperlink ref="O292" r:id="rId285" display="http://portal.monterrey.gob.mx/transparencia/Secretarias/SSPVP.html"/>
    <hyperlink ref="O293" r:id="rId286" display="http://portal.monterrey.gob.mx/transparencia/Secretarias/SSPVP.html"/>
    <hyperlink ref="O294" r:id="rId287" display="http://portal.monterrey.gob.mx/transparencia/Secretarias/SSPVP.html"/>
    <hyperlink ref="O295" r:id="rId288" display="http://portal.monterrey.gob.mx/transparencia/Secretarias/SSPVP.html"/>
    <hyperlink ref="O296" r:id="rId289" display="http://portal.monterrey.gob.mx/transparencia/Secretarias/SSPVP.html"/>
    <hyperlink ref="O297" r:id="rId290" display="http://portal.monterrey.gob.mx/transparencia/Secretarias/SSPVP.html"/>
    <hyperlink ref="O298" r:id="rId291" display="http://portal.monterrey.gob.mx/transparencia/Secretarias/SSPVP.html"/>
    <hyperlink ref="O299" r:id="rId292" display="http://portal.monterrey.gob.mx/transparencia/Secretarias/SSPVP.html"/>
    <hyperlink ref="O300" r:id="rId293" display="http://portal.monterrey.gob.mx/transparencia/Secretarias/SSPVP.html"/>
    <hyperlink ref="O301" r:id="rId294" display="http://portal.monterrey.gob.mx/transparencia/Secretarias/SSPVP.html"/>
    <hyperlink ref="O302" r:id="rId295" display="http://portal.monterrey.gob.mx/transparencia/Secretarias/SSPVP.html"/>
    <hyperlink ref="O303" r:id="rId296" display="http://portal.monterrey.gob.mx/transparencia/Secretarias/SSPVP.html"/>
    <hyperlink ref="O304" r:id="rId297" display="http://portal.monterrey.gob.mx/transparencia/Secretarias/SSPVP.html"/>
    <hyperlink ref="O305" r:id="rId298" display="http://portal.monterrey.gob.mx/transparencia/Secretarias/SSPVP.html"/>
    <hyperlink ref="O306" r:id="rId299" display="http://portal.monterrey.gob.mx/transparencia/Secretarias/SSPVP.html"/>
    <hyperlink ref="O307" r:id="rId300" display="http://portal.monterrey.gob.mx/transparencia/Secretarias/SSPVP.html"/>
    <hyperlink ref="O308" r:id="rId301" display="http://portal.monterrey.gob.mx/transparencia/Secretarias/SSPVP.html"/>
    <hyperlink ref="O309" r:id="rId302" display="http://portal.monterrey.gob.mx/transparencia/Secretarias/SSPVP.html"/>
    <hyperlink ref="O310" r:id="rId303" display="http://portal.monterrey.gob.mx/transparencia/Secretarias/SSPVP.html"/>
    <hyperlink ref="O311" r:id="rId304" display="http://portal.monterrey.gob.mx/transparencia/Secretarias/SSPVP.html"/>
    <hyperlink ref="O312" r:id="rId305" display="http://portal.monterrey.gob.mx/transparencia/Secretarias/SSPVP.html"/>
    <hyperlink ref="O313" r:id="rId306" display="http://portal.monterrey.gob.mx/transparencia/Secretarias/SSPVP.html"/>
    <hyperlink ref="O314" r:id="rId307" display="http://portal.monterrey.gob.mx/transparencia/Secretarias/SSPVP.html"/>
    <hyperlink ref="O315" r:id="rId308" display="http://portal.monterrey.gob.mx/transparencia/Secretarias/SSPVP.html"/>
    <hyperlink ref="O316" r:id="rId309" display="http://portal.monterrey.gob.mx/transparencia/Secretarias/SSPVP.html"/>
    <hyperlink ref="O317" r:id="rId310" display="http://portal.monterrey.gob.mx/transparencia/Secretarias/SSPVP.html"/>
    <hyperlink ref="O318" r:id="rId311" display="http://portal.monterrey.gob.mx/transparencia/Secretarias/SSPVP.html"/>
    <hyperlink ref="O319" r:id="rId312" display="http://portal.monterrey.gob.mx/transparencia/Secretarias/SSPVP.html"/>
    <hyperlink ref="O320" r:id="rId313" display="http://portal.monterrey.gob.mx/transparencia/Secretarias/SSPVP.html"/>
    <hyperlink ref="O321" r:id="rId314" display="http://portal.monterrey.gob.mx/transparencia/Secretarias/SSPVP.html"/>
    <hyperlink ref="O322" r:id="rId315" display="http://portal.monterrey.gob.mx/transparencia/Secretarias/SSPVP.html"/>
    <hyperlink ref="O323" r:id="rId316" display="http://portal.monterrey.gob.mx/transparencia/Secretarias/SSPVP.html"/>
    <hyperlink ref="O324" r:id="rId317" display="http://portal.monterrey.gob.mx/transparencia/Secretarias/SSPVP.html"/>
    <hyperlink ref="O325" r:id="rId318" display="http://portal.monterrey.gob.mx/transparencia/Secretarias/SSPVP.html"/>
    <hyperlink ref="O326" r:id="rId319" display="http://portal.monterrey.gob.mx/transparencia/Secretarias/SSPVP.html"/>
    <hyperlink ref="O327" r:id="rId320" display="http://portal.monterrey.gob.mx/transparencia/Secretarias/SSPVP.html"/>
    <hyperlink ref="O328" r:id="rId321" display="http://portal.monterrey.gob.mx/transparencia/Secretarias/SSPVP.html"/>
    <hyperlink ref="O329" r:id="rId322" display="http://portal.monterrey.gob.mx/transparencia/Secretarias/SSPVP.html"/>
    <hyperlink ref="O330" r:id="rId323" display="http://portal.monterrey.gob.mx/transparencia/Secretarias/SSPVP.html"/>
    <hyperlink ref="O331" r:id="rId324" display="http://portal.monterrey.gob.mx/transparencia/Secretarias/SSPVP.html"/>
    <hyperlink ref="O332" r:id="rId325" display="http://portal.monterrey.gob.mx/transparencia/Secretarias/SSPVP.html"/>
    <hyperlink ref="O333" r:id="rId326" display="http://portal.monterrey.gob.mx/transparencia/Secretarias/SSPVP.html"/>
    <hyperlink ref="O334" r:id="rId327" display="http://portal.monterrey.gob.mx/transparencia/Secretarias/SSPVP.html"/>
    <hyperlink ref="O335" r:id="rId328" display="http://portal.monterrey.gob.mx/transparencia/Secretarias/SSPVP.html"/>
    <hyperlink ref="O336" r:id="rId329" display="http://portal.monterrey.gob.mx/transparencia/Secretarias/SSPVP.html"/>
    <hyperlink ref="O337" r:id="rId330" display="http://portal.monterrey.gob.mx/transparencia/Secretarias/SSPVP.html"/>
    <hyperlink ref="O338" r:id="rId331" display="http://portal.monterrey.gob.mx/transparencia/Secretarias/SSPVP.html"/>
    <hyperlink ref="O339" r:id="rId332" display="http://portal.monterrey.gob.mx/transparencia/Secretarias/SSPVP.html"/>
    <hyperlink ref="O340" r:id="rId333" display="http://portal.monterrey.gob.mx/transparencia/Secretarias/SSPVP.html"/>
    <hyperlink ref="O341" r:id="rId334" display="http://portal.monterrey.gob.mx/transparencia/Secretarias/SSPVP.html"/>
    <hyperlink ref="O342" r:id="rId335" display="http://portal.monterrey.gob.mx/transparencia/Secretarias/SSPVP.html"/>
    <hyperlink ref="O343" r:id="rId336" display="http://portal.monterrey.gob.mx/transparencia/Secretarias/SSPVP.html"/>
    <hyperlink ref="O344" r:id="rId337" display="http://portal.monterrey.gob.mx/transparencia/Secretarias/SSPVP.html"/>
    <hyperlink ref="O345" r:id="rId338" display="http://portal.monterrey.gob.mx/transparencia/Secretarias/SSPVP.html"/>
    <hyperlink ref="O346" r:id="rId339" display="http://portal.monterrey.gob.mx/transparencia/Secretarias/SSPVP.html"/>
    <hyperlink ref="O347" r:id="rId340" display="http://portal.monterrey.gob.mx/transparencia/Secretarias/SSPVP.html"/>
    <hyperlink ref="O348" r:id="rId341" display="http://portal.monterrey.gob.mx/transparencia/Secretarias/SSPVP.html"/>
    <hyperlink ref="O349" r:id="rId342" display="http://portal.monterrey.gob.mx/transparencia/Secretarias/SSPVP.html"/>
    <hyperlink ref="O350" r:id="rId343" display="http://portal.monterrey.gob.mx/transparencia/Secretarias/SSPVP.html"/>
    <hyperlink ref="O351" r:id="rId344" display="http://portal.monterrey.gob.mx/transparencia/Secretarias/SSPVP.html"/>
    <hyperlink ref="O352" r:id="rId345" display="http://portal.monterrey.gob.mx/transparencia/Secretarias/SSPVP.html"/>
    <hyperlink ref="O353" r:id="rId346" display="http://portal.monterrey.gob.mx/transparencia/Secretarias/SSPVP.html"/>
    <hyperlink ref="O354" r:id="rId347" display="http://portal.monterrey.gob.mx/transparencia/Secretarias/SSPVP.html"/>
    <hyperlink ref="O355" r:id="rId348" display="http://portal.monterrey.gob.mx/transparencia/Secretarias/SSPVP.html"/>
    <hyperlink ref="O356" r:id="rId349" display="http://portal.monterrey.gob.mx/transparencia/Secretarias/SSPVP.html"/>
    <hyperlink ref="O357" r:id="rId350" display="http://portal.monterrey.gob.mx/transparencia/Secretarias/SSPVP.html"/>
    <hyperlink ref="O358" r:id="rId351" display="http://portal.monterrey.gob.mx/transparencia/Secretarias/SSPVP.html"/>
    <hyperlink ref="O359" r:id="rId352" display="http://portal.monterrey.gob.mx/transparencia/Secretarias/SSPVP.html"/>
    <hyperlink ref="O360" r:id="rId353" display="http://portal.monterrey.gob.mx/transparencia/Secretarias/SSPVP.html"/>
    <hyperlink ref="O361" r:id="rId354" display="http://portal.monterrey.gob.mx/transparencia/Secretarias/SSPVP.html"/>
    <hyperlink ref="O362" r:id="rId355" display="http://portal.monterrey.gob.mx/transparencia/Secretarias/SSPVP.html"/>
    <hyperlink ref="O363" r:id="rId356" display="http://portal.monterrey.gob.mx/transparencia/Secretarias/SSPVP.html"/>
    <hyperlink ref="O364" r:id="rId357" display="http://portal.monterrey.gob.mx/transparencia/Secretarias/SSPVP.html"/>
    <hyperlink ref="O365" r:id="rId358" display="http://portal.monterrey.gob.mx/transparencia/Secretarias/SSPVP.html"/>
    <hyperlink ref="O366" r:id="rId359" display="http://portal.monterrey.gob.mx/transparencia/Secretarias/SSPVP.html"/>
    <hyperlink ref="O367" r:id="rId360" display="http://portal.monterrey.gob.mx/transparencia/Secretarias/SSPVP.html"/>
    <hyperlink ref="O368" r:id="rId361" display="http://portal.monterrey.gob.mx/transparencia/Secretarias/SSPVP.html"/>
    <hyperlink ref="O369" r:id="rId362" display="http://portal.monterrey.gob.mx/transparencia/Secretarias/SSPVP.html"/>
    <hyperlink ref="O370" r:id="rId363" display="http://portal.monterrey.gob.mx/transparencia/Secretarias/SSPVP.html"/>
    <hyperlink ref="O371" r:id="rId364" display="http://portal.monterrey.gob.mx/transparencia/Secretarias/SSPVP.html"/>
    <hyperlink ref="O372" r:id="rId365" display="http://portal.monterrey.gob.mx/transparencia/Secretarias/SSPVP.html"/>
    <hyperlink ref="O373" r:id="rId366" display="http://portal.monterrey.gob.mx/transparencia/Secretarias/SSPVP.html"/>
    <hyperlink ref="O374" r:id="rId367" display="http://portal.monterrey.gob.mx/transparencia/Secretarias/SSPVP.html"/>
    <hyperlink ref="O375" r:id="rId368" display="http://portal.monterrey.gob.mx/transparencia/Secretarias/SSPVP.html"/>
    <hyperlink ref="O376" r:id="rId369" display="http://portal.monterrey.gob.mx/transparencia/Secretarias/SSPVP.html"/>
    <hyperlink ref="O377" r:id="rId370" display="http://portal.monterrey.gob.mx/transparencia/Secretarias/SSPVP.html"/>
    <hyperlink ref="O378" r:id="rId371" display="http://portal.monterrey.gob.mx/transparencia/Secretarias/SSPVP.html"/>
    <hyperlink ref="O379" r:id="rId372" display="http://portal.monterrey.gob.mx/transparencia/Secretarias/SSPVP.html"/>
    <hyperlink ref="O380" r:id="rId373" display="http://portal.monterrey.gob.mx/transparencia/Secretarias/SSPVP.html"/>
    <hyperlink ref="O381" r:id="rId374" display="http://portal.monterrey.gob.mx/transparencia/Secretarias/SSPVP.html"/>
    <hyperlink ref="O382" r:id="rId375" display="http://portal.monterrey.gob.mx/transparencia/Secretarias/SSPVP.html"/>
    <hyperlink ref="O383" r:id="rId376" display="http://portal.monterrey.gob.mx/transparencia/Secretarias/SSPVP.html"/>
    <hyperlink ref="O384" r:id="rId377" display="http://portal.monterrey.gob.mx/transparencia/Secretarias/SSPVP.html"/>
    <hyperlink ref="O385" r:id="rId378" display="http://portal.monterrey.gob.mx/transparencia/Secretarias/SSPVP.html"/>
    <hyperlink ref="O386" r:id="rId379" display="http://portal.monterrey.gob.mx/transparencia/Secretarias/SSPVP.html"/>
    <hyperlink ref="O387" r:id="rId380" display="http://portal.monterrey.gob.mx/transparencia/Secretarias/SSPVP.html"/>
    <hyperlink ref="O388" r:id="rId381" display="http://portal.monterrey.gob.mx/transparencia/Secretarias/SSPVP.html"/>
    <hyperlink ref="O389" r:id="rId382" display="http://portal.monterrey.gob.mx/transparencia/Secretarias/SSPVP.html"/>
    <hyperlink ref="O390" r:id="rId383" display="http://portal.monterrey.gob.mx/transparencia/Secretarias/SSPVP.html"/>
    <hyperlink ref="O391" r:id="rId384" display="http://portal.monterrey.gob.mx/transparencia/Secretarias/SSPVP.html"/>
    <hyperlink ref="O392" r:id="rId385" display="http://portal.monterrey.gob.mx/transparencia/Secretarias/SSPVP.html"/>
    <hyperlink ref="O393" r:id="rId386" display="http://portal.monterrey.gob.mx/transparencia/Secretarias/SSPVP.html"/>
    <hyperlink ref="O394" r:id="rId387" display="http://portal.monterrey.gob.mx/transparencia/Secretarias/SSPVP.html"/>
    <hyperlink ref="O395" r:id="rId388" display="http://portal.monterrey.gob.mx/transparencia/Secretarias/SSPVP.html"/>
    <hyperlink ref="O396" r:id="rId389" display="http://portal.monterrey.gob.mx/transparencia/Secretarias/SSPVP.html"/>
    <hyperlink ref="O397" r:id="rId390" display="http://portal.monterrey.gob.mx/transparencia/Secretarias/SSPVP.html"/>
    <hyperlink ref="O398" r:id="rId391" display="http://portal.monterrey.gob.mx/transparencia/Secretarias/SSPVP.html"/>
    <hyperlink ref="O399" r:id="rId392" display="http://portal.monterrey.gob.mx/transparencia/Secretarias/SSPVP.html"/>
    <hyperlink ref="O400" r:id="rId393" display="http://portal.monterrey.gob.mx/transparencia/Secretarias/SSPVP.html"/>
    <hyperlink ref="O401" r:id="rId394" display="http://portal.monterrey.gob.mx/transparencia/Secretarias/SSPVP.html"/>
    <hyperlink ref="O402" r:id="rId395" display="http://portal.monterrey.gob.mx/transparencia/Secretarias/SSPVP.html"/>
    <hyperlink ref="O403" r:id="rId396" display="http://portal.monterrey.gob.mx/transparencia/Secretarias/SSPVP.html"/>
    <hyperlink ref="O404" r:id="rId397" display="http://portal.monterrey.gob.mx/transparencia/Secretarias/SSPVP.html"/>
    <hyperlink ref="O405" r:id="rId398" display="http://portal.monterrey.gob.mx/transparencia/Secretarias/SSPVP.html"/>
    <hyperlink ref="O406" r:id="rId399" display="http://portal.monterrey.gob.mx/transparencia/Secretarias/SSPVP.html"/>
    <hyperlink ref="O407" r:id="rId400" display="http://portal.monterrey.gob.mx/transparencia/Secretarias/SSPVP.html"/>
    <hyperlink ref="O408" r:id="rId401" display="http://portal.monterrey.gob.mx/transparencia/Secretarias/SSPVP.html"/>
    <hyperlink ref="O409" r:id="rId402" display="http://portal.monterrey.gob.mx/transparencia/Secretarias/SSPVP.html"/>
    <hyperlink ref="O410" r:id="rId403" display="http://portal.monterrey.gob.mx/transparencia/Secretarias/SSPVP.html"/>
    <hyperlink ref="O411" r:id="rId404" display="http://portal.monterrey.gob.mx/transparencia/Secretarias/SSPVP.html"/>
    <hyperlink ref="O412" r:id="rId405" display="http://portal.monterrey.gob.mx/transparencia/Secretarias/SSPVP.html"/>
    <hyperlink ref="O413" r:id="rId406" display="http://portal.monterrey.gob.mx/transparencia/Secretarias/SSPVP.html"/>
    <hyperlink ref="O414" r:id="rId407" display="http://portal.monterrey.gob.mx/transparencia/Secretarias/SSPVP.html"/>
    <hyperlink ref="O415" r:id="rId408" display="http://portal.monterrey.gob.mx/transparencia/Secretarias/SSPVP.html"/>
    <hyperlink ref="O416" r:id="rId409" display="http://portal.monterrey.gob.mx/transparencia/Secretarias/SSPVP.html"/>
    <hyperlink ref="O417" r:id="rId410" display="http://portal.monterrey.gob.mx/transparencia/Secretarias/SSPVP.html"/>
    <hyperlink ref="O418" r:id="rId411" display="http://portal.monterrey.gob.mx/transparencia/Secretarias/SSPVP.html"/>
    <hyperlink ref="O419" r:id="rId412" display="http://portal.monterrey.gob.mx/transparencia/Secretarias/SSPVP.html"/>
    <hyperlink ref="O420" r:id="rId413" display="http://portal.monterrey.gob.mx/transparencia/Secretarias/SSPVP.html"/>
    <hyperlink ref="O421" r:id="rId414" display="http://portal.monterrey.gob.mx/transparencia/Secretarias/SSPVP.html"/>
    <hyperlink ref="O422" r:id="rId415" display="http://portal.monterrey.gob.mx/transparencia/Secretarias/SSPVP.html"/>
    <hyperlink ref="O423" r:id="rId416" display="http://portal.monterrey.gob.mx/transparencia/Secretarias/SSPVP.html"/>
    <hyperlink ref="O424" r:id="rId417" display="http://portal.monterrey.gob.mx/transparencia/Secretarias/SSPVP.html"/>
    <hyperlink ref="O425" r:id="rId418" display="http://portal.monterrey.gob.mx/transparencia/Secretarias/SSPVP.html"/>
    <hyperlink ref="O426" r:id="rId419" display="http://portal.monterrey.gob.mx/transparencia/Secretarias/SSPVP.html"/>
    <hyperlink ref="O427" r:id="rId420" display="http://portal.monterrey.gob.mx/transparencia/Secretarias/SSPVP.html"/>
    <hyperlink ref="O428" r:id="rId421" display="http://portal.monterrey.gob.mx/transparencia/Secretarias/SSPVP.html"/>
    <hyperlink ref="O429" r:id="rId422" display="http://portal.monterrey.gob.mx/transparencia/Secretarias/SSPVP.html"/>
    <hyperlink ref="O430" r:id="rId423" display="http://portal.monterrey.gob.mx/transparencia/Secretarias/SSPVP.html"/>
    <hyperlink ref="O431" r:id="rId424" display="http://portal.monterrey.gob.mx/transparencia/Secretarias/SSPVP.html"/>
    <hyperlink ref="O432" r:id="rId425" display="http://portal.monterrey.gob.mx/transparencia/Secretarias/SSPVP.html"/>
    <hyperlink ref="O433" r:id="rId426" display="http://portal.monterrey.gob.mx/transparencia/Secretarias/SSPVP.html"/>
    <hyperlink ref="O434" r:id="rId427" display="http://portal.monterrey.gob.mx/transparencia/Secretarias/SSPVP.html"/>
    <hyperlink ref="O435" r:id="rId428" display="http://portal.monterrey.gob.mx/transparencia/Secretarias/SSPVP.html"/>
    <hyperlink ref="O436" r:id="rId429" display="http://portal.monterrey.gob.mx/transparencia/Secretarias/SSPVP.html"/>
    <hyperlink ref="O437" r:id="rId430" display="http://portal.monterrey.gob.mx/transparencia/Secretarias/SSPVP.html"/>
    <hyperlink ref="O438" r:id="rId431" display="http://portal.monterrey.gob.mx/transparencia/Secretarias/SSPVP.html"/>
    <hyperlink ref="O439" r:id="rId432" display="http://portal.monterrey.gob.mx/transparencia/Secretarias/SSPVP.html"/>
    <hyperlink ref="O440" r:id="rId433" display="http://portal.monterrey.gob.mx/transparencia/Secretarias/SSPVP.html"/>
    <hyperlink ref="O441" r:id="rId434" display="http://portal.monterrey.gob.mx/transparencia/Secretarias/SSPVP.html"/>
    <hyperlink ref="O442" r:id="rId435" display="http://portal.monterrey.gob.mx/transparencia/Secretarias/SSPVP.html"/>
    <hyperlink ref="O443" r:id="rId436" display="http://portal.monterrey.gob.mx/transparencia/Secretarias/SSPVP.html"/>
    <hyperlink ref="O444" r:id="rId437" display="http://portal.monterrey.gob.mx/transparencia/Secretarias/SSPVP.html"/>
    <hyperlink ref="O445" r:id="rId438" display="http://portal.monterrey.gob.mx/transparencia/Secretarias/SSPVP.html"/>
    <hyperlink ref="O446" r:id="rId439" display="http://portal.monterrey.gob.mx/transparencia/Secretarias/SSPVP.html"/>
    <hyperlink ref="O447" r:id="rId440" display="http://portal.monterrey.gob.mx/transparencia/Secretarias/SSPVP.html"/>
    <hyperlink ref="O448" r:id="rId441" display="http://portal.monterrey.gob.mx/transparencia/Secretarias/SSPVP.html"/>
    <hyperlink ref="O449" r:id="rId442" display="http://portal.monterrey.gob.mx/transparencia/Secretarias/SSPVP.html"/>
    <hyperlink ref="O450" r:id="rId443" display="http://portal.monterrey.gob.mx/transparencia/Secretarias/SSPVP.html"/>
    <hyperlink ref="O451" r:id="rId444" display="http://portal.monterrey.gob.mx/transparencia/Secretarias/SSPVP.html"/>
    <hyperlink ref="O452" r:id="rId445" display="http://portal.monterrey.gob.mx/transparencia/Secretarias/SSPVP.html"/>
    <hyperlink ref="O453" r:id="rId446" display="http://portal.monterrey.gob.mx/transparencia/Secretarias/SSPVP.html"/>
    <hyperlink ref="O454" r:id="rId447" display="http://portal.monterrey.gob.mx/transparencia/Secretarias/SSPVP.html"/>
    <hyperlink ref="O455" r:id="rId448" display="http://portal.monterrey.gob.mx/transparencia/Secretarias/SSPVP.html"/>
    <hyperlink ref="O456" r:id="rId449" display="http://portal.monterrey.gob.mx/transparencia/Secretarias/SSPVP.html"/>
    <hyperlink ref="O457" r:id="rId450" display="http://portal.monterrey.gob.mx/transparencia/Secretarias/SSPVP.html"/>
    <hyperlink ref="O458" r:id="rId451" display="http://portal.monterrey.gob.mx/transparencia/Secretarias/SSPVP.html"/>
    <hyperlink ref="O459" r:id="rId452" display="http://portal.monterrey.gob.mx/transparencia/Secretarias/SSPVP.html"/>
    <hyperlink ref="O460" r:id="rId453" display="http://portal.monterrey.gob.mx/transparencia/Secretarias/SSPVP.html"/>
    <hyperlink ref="O461" r:id="rId454" display="http://portal.monterrey.gob.mx/transparencia/Secretarias/SSPVP.html"/>
    <hyperlink ref="O462" r:id="rId455" display="http://portal.monterrey.gob.mx/transparencia/Secretarias/SSPVP.html"/>
    <hyperlink ref="O463" r:id="rId456" display="http://portal.monterrey.gob.mx/transparencia/Secretarias/SSPVP.html"/>
    <hyperlink ref="O464" r:id="rId457" display="http://portal.monterrey.gob.mx/transparencia/Secretarias/SSPVP.html"/>
    <hyperlink ref="O465" r:id="rId458" display="http://portal.monterrey.gob.mx/transparencia/Secretarias/SSPVP.html"/>
    <hyperlink ref="O466" r:id="rId459" display="http://portal.monterrey.gob.mx/transparencia/Secretarias/SSPVP.html"/>
    <hyperlink ref="O467" r:id="rId460" display="http://portal.monterrey.gob.mx/transparencia/Secretarias/SSPVP.html"/>
    <hyperlink ref="O468" r:id="rId461" display="http://portal.monterrey.gob.mx/transparencia/Secretarias/SSPVP.html"/>
    <hyperlink ref="O469" r:id="rId462" display="http://portal.monterrey.gob.mx/transparencia/Secretarias/SSPVP.html"/>
    <hyperlink ref="O470" r:id="rId463" display="http://portal.monterrey.gob.mx/transparencia/Secretarias/SSPVP.html"/>
    <hyperlink ref="O471" r:id="rId464" display="http://portal.monterrey.gob.mx/transparencia/Secretarias/SSPVP.html"/>
    <hyperlink ref="O472" r:id="rId465" display="http://portal.monterrey.gob.mx/transparencia/Secretarias/SSPVP.html"/>
    <hyperlink ref="O473" r:id="rId466" display="http://portal.monterrey.gob.mx/transparencia/Secretarias/SSPVP.html"/>
    <hyperlink ref="O474" r:id="rId467" display="http://portal.monterrey.gob.mx/transparencia/Secretarias/SSPVP.html"/>
    <hyperlink ref="O475" r:id="rId468" display="http://portal.monterrey.gob.mx/transparencia/Secretarias/SSPVP.html"/>
    <hyperlink ref="O476" r:id="rId469" display="http://portal.monterrey.gob.mx/transparencia/Secretarias/SSPVP.html"/>
    <hyperlink ref="O477" r:id="rId470" display="http://portal.monterrey.gob.mx/transparencia/Secretarias/SSPVP.html"/>
    <hyperlink ref="O478" r:id="rId471" display="http://portal.monterrey.gob.mx/transparencia/Secretarias/SSPVP.html"/>
    <hyperlink ref="O479" r:id="rId472" display="http://portal.monterrey.gob.mx/transparencia/Secretarias/SSPVP.html"/>
    <hyperlink ref="O480" r:id="rId473" display="http://portal.monterrey.gob.mx/transparencia/Secretarias/SSPVP.html"/>
    <hyperlink ref="O481" r:id="rId474" display="http://portal.monterrey.gob.mx/transparencia/Secretarias/SSPVP.html"/>
    <hyperlink ref="O482" r:id="rId475" display="http://portal.monterrey.gob.mx/transparencia/Secretarias/SSPVP.html"/>
    <hyperlink ref="O483" r:id="rId476" display="http://portal.monterrey.gob.mx/transparencia/Secretarias/SSPVP.html"/>
    <hyperlink ref="O484" r:id="rId477" display="http://portal.monterrey.gob.mx/transparencia/Secretarias/SSPVP.html"/>
    <hyperlink ref="O485" r:id="rId478" display="http://portal.monterrey.gob.mx/transparencia/Secretarias/SSPVP.html"/>
    <hyperlink ref="O486" r:id="rId479" display="http://portal.monterrey.gob.mx/transparencia/Secretarias/SSPVP.html"/>
    <hyperlink ref="O487" r:id="rId480" display="http://portal.monterrey.gob.mx/transparencia/Secretarias/SSPVP.html"/>
    <hyperlink ref="O488" r:id="rId481" display="http://portal.monterrey.gob.mx/transparencia/Secretarias/SSPVP.html"/>
    <hyperlink ref="O489" r:id="rId482" display="http://portal.monterrey.gob.mx/transparencia/Secretarias/SSPVP.html"/>
    <hyperlink ref="O490" r:id="rId483" display="http://portal.monterrey.gob.mx/transparencia/Secretarias/SSPVP.html"/>
    <hyperlink ref="O491" r:id="rId484" display="http://portal.monterrey.gob.mx/transparencia/Secretarias/SSPVP.html"/>
    <hyperlink ref="O492" r:id="rId485" display="http://portal.monterrey.gob.mx/transparencia/Secretarias/SSPVP.html"/>
    <hyperlink ref="O493" r:id="rId486" display="http://portal.monterrey.gob.mx/transparencia/Secretarias/SSPVP.html"/>
    <hyperlink ref="O494" r:id="rId487" display="http://portal.monterrey.gob.mx/transparencia/Secretarias/SSPVP.html"/>
    <hyperlink ref="O495" r:id="rId488" display="http://portal.monterrey.gob.mx/transparencia/Secretarias/SSPVP.html"/>
    <hyperlink ref="O496" r:id="rId489" display="http://portal.monterrey.gob.mx/transparencia/Secretarias/SSPVP.html"/>
    <hyperlink ref="O497" r:id="rId490" display="http://portal.monterrey.gob.mx/transparencia/Secretarias/SSPVP.html"/>
    <hyperlink ref="O498" r:id="rId491" display="http://portal.monterrey.gob.mx/transparencia/Secretarias/SSPVP.html"/>
    <hyperlink ref="O499" r:id="rId492" display="http://portal.monterrey.gob.mx/transparencia/Secretarias/SSPVP.html"/>
    <hyperlink ref="O500" r:id="rId493" display="http://portal.monterrey.gob.mx/transparencia/Secretarias/SSPVP.html"/>
    <hyperlink ref="O501" r:id="rId494" display="http://portal.monterrey.gob.mx/transparencia/Secretarias/SSPVP.html"/>
    <hyperlink ref="O502" r:id="rId495" display="http://portal.monterrey.gob.mx/transparencia/Secretarias/SSPVP.html"/>
    <hyperlink ref="O503" r:id="rId496" display="http://portal.monterrey.gob.mx/transparencia/Secretarias/SSPVP.html"/>
    <hyperlink ref="O504" r:id="rId497" display="http://portal.monterrey.gob.mx/transparencia/Secretarias/SSPVP.html"/>
    <hyperlink ref="O505" r:id="rId498" display="http://portal.monterrey.gob.mx/transparencia/Secretarias/SSPVP.html"/>
    <hyperlink ref="O506" r:id="rId499" display="http://portal.monterrey.gob.mx/transparencia/Secretarias/SSPVP.html"/>
    <hyperlink ref="O507" r:id="rId500" display="http://portal.monterrey.gob.mx/transparencia/Secretarias/SSPVP.html"/>
    <hyperlink ref="O508" r:id="rId501" display="http://portal.monterrey.gob.mx/transparencia/Secretarias/SSPVP.html"/>
    <hyperlink ref="O509" r:id="rId502" display="http://portal.monterrey.gob.mx/transparencia/Secretarias/SSPVP.html"/>
    <hyperlink ref="O510" r:id="rId503" display="http://portal.monterrey.gob.mx/transparencia/Secretarias/SSPVP.html"/>
    <hyperlink ref="O511" r:id="rId504" display="http://portal.monterrey.gob.mx/transparencia/Secretarias/SSPVP.html"/>
    <hyperlink ref="O512" r:id="rId505" display="http://portal.monterrey.gob.mx/transparencia/Secretarias/SSPVP.html"/>
    <hyperlink ref="O513" r:id="rId506" display="http://portal.monterrey.gob.mx/transparencia/Secretarias/SSPVP.html"/>
    <hyperlink ref="O514" r:id="rId507" display="http://portal.monterrey.gob.mx/transparencia/Secretarias/SSPVP.html"/>
    <hyperlink ref="O515" r:id="rId508" display="http://portal.monterrey.gob.mx/transparencia/Secretarias/SSPVP.html"/>
    <hyperlink ref="O516" r:id="rId509" display="http://portal.monterrey.gob.mx/transparencia/Secretarias/SSPVP.html"/>
    <hyperlink ref="O517" r:id="rId510" display="http://portal.monterrey.gob.mx/transparencia/Secretarias/SSPVP.html"/>
    <hyperlink ref="O518" r:id="rId511" display="http://portal.monterrey.gob.mx/transparencia/Secretarias/SSPVP.html"/>
    <hyperlink ref="O519" r:id="rId512" display="http://portal.monterrey.gob.mx/transparencia/Secretarias/SSPVP.html"/>
    <hyperlink ref="O520" r:id="rId513" display="http://portal.monterrey.gob.mx/transparencia/Secretarias/SSPVP.html"/>
    <hyperlink ref="O521" r:id="rId514" display="http://portal.monterrey.gob.mx/transparencia/Secretarias/SSPVP.html"/>
    <hyperlink ref="O522" r:id="rId515" display="http://portal.monterrey.gob.mx/transparencia/Secretarias/SSPVP.html"/>
    <hyperlink ref="O523" r:id="rId516" display="http://portal.monterrey.gob.mx/transparencia/Secretarias/SSPVP.html"/>
    <hyperlink ref="O524" r:id="rId517" display="http://portal.monterrey.gob.mx/transparencia/Secretarias/SSPVP.html"/>
    <hyperlink ref="O525" r:id="rId518" display="http://portal.monterrey.gob.mx/transparencia/Secretarias/SSPVP.html"/>
    <hyperlink ref="O526" r:id="rId519" display="http://portal.monterrey.gob.mx/transparencia/Secretarias/SSPVP.html"/>
    <hyperlink ref="O527" r:id="rId520" display="http://portal.monterrey.gob.mx/transparencia/Secretarias/SSPVP.html"/>
    <hyperlink ref="O528" r:id="rId521" display="http://portal.monterrey.gob.mx/transparencia/Secretarias/SSPVP.html"/>
    <hyperlink ref="O529" r:id="rId522" display="http://portal.monterrey.gob.mx/transparencia/Secretarias/SSPVP.html"/>
    <hyperlink ref="O530" r:id="rId523" display="http://portal.monterrey.gob.mx/transparencia/Secretarias/SSPVP.html"/>
    <hyperlink ref="O531" r:id="rId524" display="http://portal.monterrey.gob.mx/transparencia/Secretarias/SSPVP.html"/>
    <hyperlink ref="O532" r:id="rId525" display="http://portal.monterrey.gob.mx/transparencia/Secretarias/SSPVP.html"/>
    <hyperlink ref="O533" r:id="rId526" display="http://portal.monterrey.gob.mx/transparencia/Secretarias/SSPVP.html"/>
    <hyperlink ref="O534" r:id="rId527" display="http://portal.monterrey.gob.mx/transparencia/Secretarias/SSPVP.html"/>
    <hyperlink ref="O535" r:id="rId528" display="http://portal.monterrey.gob.mx/transparencia/Secretarias/SSPVP.html"/>
    <hyperlink ref="O536" r:id="rId529" display="http://portal.monterrey.gob.mx/transparencia/Secretarias/SSPVP.html"/>
    <hyperlink ref="O537" r:id="rId530" display="http://portal.monterrey.gob.mx/transparencia/Secretarias/SSPVP.html"/>
    <hyperlink ref="O538" r:id="rId531" display="http://portal.monterrey.gob.mx/transparencia/Secretarias/SSPVP.html"/>
    <hyperlink ref="O539" r:id="rId532" display="http://portal.monterrey.gob.mx/transparencia/Secretarias/SSPVP.html"/>
    <hyperlink ref="O540" r:id="rId533" display="http://portal.monterrey.gob.mx/transparencia/Secretarias/SSPVP.html"/>
    <hyperlink ref="O541" r:id="rId534" display="http://portal.monterrey.gob.mx/transparencia/Secretarias/SSPVP.html"/>
    <hyperlink ref="O542" r:id="rId535" display="http://portal.monterrey.gob.mx/transparencia/Secretarias/SSPVP.html"/>
    <hyperlink ref="O543" r:id="rId536" display="http://portal.monterrey.gob.mx/transparencia/Secretarias/SSPVP.html"/>
    <hyperlink ref="O544" r:id="rId537" display="http://portal.monterrey.gob.mx/transparencia/Secretarias/SSPVP.html"/>
    <hyperlink ref="O545" r:id="rId538" display="http://portal.monterrey.gob.mx/transparencia/Secretarias/SSPVP.html"/>
    <hyperlink ref="O546" r:id="rId539" display="http://portal.monterrey.gob.mx/transparencia/Secretarias/SSPVP.html"/>
    <hyperlink ref="O547" r:id="rId540" display="http://portal.monterrey.gob.mx/transparencia/Secretarias/SSPVP.html"/>
    <hyperlink ref="O548" r:id="rId541" display="http://portal.monterrey.gob.mx/transparencia/Secretarias/SSPVP.html"/>
    <hyperlink ref="O549" r:id="rId542" display="http://portal.monterrey.gob.mx/transparencia/Secretarias/SSPVP.html"/>
    <hyperlink ref="O550" r:id="rId543" display="http://portal.monterrey.gob.mx/transparencia/Secretarias/SSPVP.html"/>
    <hyperlink ref="O551" r:id="rId544" display="http://portal.monterrey.gob.mx/transparencia/Secretarias/SSPVP.html"/>
    <hyperlink ref="O552" r:id="rId545" display="http://portal.monterrey.gob.mx/transparencia/Secretarias/SSPVP.html"/>
    <hyperlink ref="O553" r:id="rId546" display="http://portal.monterrey.gob.mx/transparencia/Secretarias/SSPVP.html"/>
    <hyperlink ref="O554" r:id="rId547" display="http://portal.monterrey.gob.mx/transparencia/Secretarias/SSPVP.html"/>
    <hyperlink ref="O555" r:id="rId548" display="http://portal.monterrey.gob.mx/transparencia/Secretarias/SSPVP.html"/>
    <hyperlink ref="O556" r:id="rId549" display="http://portal.monterrey.gob.mx/transparencia/Secretarias/SSPVP.html"/>
    <hyperlink ref="O557" r:id="rId550" display="http://portal.monterrey.gob.mx/transparencia/Secretarias/SSPVP.html"/>
    <hyperlink ref="O558" r:id="rId551" display="http://portal.monterrey.gob.mx/transparencia/Secretarias/SSPVP.html"/>
    <hyperlink ref="O559" r:id="rId552" display="http://portal.monterrey.gob.mx/transparencia/Secretarias/SSPVP.html"/>
    <hyperlink ref="O560" r:id="rId553" display="http://portal.monterrey.gob.mx/transparencia/Secretarias/SSPVP.html"/>
    <hyperlink ref="O561" r:id="rId554" display="http://portal.monterrey.gob.mx/transparencia/Secretarias/SSPVP.html"/>
    <hyperlink ref="O562" r:id="rId555" display="http://portal.monterrey.gob.mx/transparencia/Secretarias/SSPVP.html"/>
    <hyperlink ref="O563" r:id="rId556" display="http://portal.monterrey.gob.mx/transparencia/Secretarias/SSPVP.html"/>
    <hyperlink ref="O564" r:id="rId557" display="http://portal.monterrey.gob.mx/transparencia/Secretarias/SSPVP.html"/>
    <hyperlink ref="O565" r:id="rId558" display="http://portal.monterrey.gob.mx/transparencia/Secretarias/SSPVP.html"/>
    <hyperlink ref="O566" r:id="rId559" display="http://portal.monterrey.gob.mx/transparencia/Secretarias/SSPVP.html"/>
    <hyperlink ref="O567" r:id="rId560" display="http://portal.monterrey.gob.mx/transparencia/Secretarias/SSPVP.html"/>
    <hyperlink ref="O568" r:id="rId561" display="http://portal.monterrey.gob.mx/transparencia/Secretarias/SSPVP.html"/>
    <hyperlink ref="O569" r:id="rId562" display="http://portal.monterrey.gob.mx/transparencia/Secretarias/SSPVP.html"/>
    <hyperlink ref="O570" r:id="rId563" display="http://portal.monterrey.gob.mx/transparencia/Secretarias/SSPVP.html"/>
    <hyperlink ref="O571" r:id="rId564" display="http://portal.monterrey.gob.mx/transparencia/Secretarias/SSPVP.html"/>
    <hyperlink ref="O572" r:id="rId565" display="http://portal.monterrey.gob.mx/transparencia/Secretarias/SSPVP.html"/>
    <hyperlink ref="O573" r:id="rId566" display="http://portal.monterrey.gob.mx/transparencia/Secretarias/SSPVP.html"/>
    <hyperlink ref="O574" r:id="rId567" display="http://portal.monterrey.gob.mx/transparencia/Secretarias/SSPVP.html"/>
    <hyperlink ref="O575" r:id="rId568" display="http://portal.monterrey.gob.mx/transparencia/Secretarias/SSPVP.html"/>
    <hyperlink ref="O576" r:id="rId569" display="http://portal.monterrey.gob.mx/transparencia/Secretarias/SSPVP.html"/>
    <hyperlink ref="O577" r:id="rId570" display="http://portal.monterrey.gob.mx/transparencia/Secretarias/SSPVP.html"/>
    <hyperlink ref="O578" r:id="rId571" display="http://portal.monterrey.gob.mx/transparencia/Secretarias/SSPVP.html"/>
    <hyperlink ref="O579" r:id="rId572" display="http://portal.monterrey.gob.mx/transparencia/Secretarias/SSPVP.html"/>
    <hyperlink ref="O580" r:id="rId573" display="http://portal.monterrey.gob.mx/transparencia/Secretarias/SSPVP.html"/>
    <hyperlink ref="O581" r:id="rId574" display="http://portal.monterrey.gob.mx/transparencia/Secretarias/SSPVP.html"/>
    <hyperlink ref="O582" r:id="rId575" display="http://portal.monterrey.gob.mx/transparencia/Secretarias/SSPVP.html"/>
    <hyperlink ref="O583" r:id="rId576" display="http://portal.monterrey.gob.mx/transparencia/Secretarias/SSPVP.html"/>
    <hyperlink ref="O584" r:id="rId577" display="http://portal.monterrey.gob.mx/transparencia/Secretarias/SSPVP.html"/>
    <hyperlink ref="O585" r:id="rId578" display="http://portal.monterrey.gob.mx/transparencia/Secretarias/SSPVP.html"/>
    <hyperlink ref="O586" r:id="rId579" display="http://portal.monterrey.gob.mx/transparencia/Secretarias/SSPVP.html"/>
    <hyperlink ref="O587" r:id="rId580" display="http://portal.monterrey.gob.mx/transparencia/Secretarias/SSPVP.html"/>
    <hyperlink ref="O588" r:id="rId581" display="http://portal.monterrey.gob.mx/transparencia/Secretarias/SSPVP.html"/>
    <hyperlink ref="O589" r:id="rId582" display="http://portal.monterrey.gob.mx/transparencia/Secretarias/SSPVP.html"/>
    <hyperlink ref="O590" r:id="rId583" display="http://portal.monterrey.gob.mx/transparencia/Secretarias/SSPVP.html"/>
    <hyperlink ref="O591" r:id="rId584" display="http://portal.monterrey.gob.mx/transparencia/Secretarias/SSPVP.html"/>
    <hyperlink ref="O592" r:id="rId585" display="http://portal.monterrey.gob.mx/transparencia/Secretarias/SSPVP.html"/>
    <hyperlink ref="O593" r:id="rId586" display="http://portal.monterrey.gob.mx/transparencia/Secretarias/SSPVP.html"/>
    <hyperlink ref="O594" r:id="rId587" display="http://portal.monterrey.gob.mx/transparencia/Secretarias/SSPVP.html"/>
    <hyperlink ref="O595" r:id="rId588" display="http://portal.monterrey.gob.mx/transparencia/Secretarias/SSPVP.html"/>
    <hyperlink ref="O596" r:id="rId589" display="http://portal.monterrey.gob.mx/transparencia/Secretarias/SSPVP.html"/>
    <hyperlink ref="O597" r:id="rId590" display="http://portal.monterrey.gob.mx/transparencia/Secretarias/SSPVP.html"/>
    <hyperlink ref="O598" r:id="rId591" display="http://portal.monterrey.gob.mx/transparencia/Secretarias/SSPVP.html"/>
    <hyperlink ref="O599" r:id="rId592" display="http://portal.monterrey.gob.mx/transparencia/Secretarias/SSPVP.html"/>
    <hyperlink ref="O600" r:id="rId593" display="http://portal.monterrey.gob.mx/transparencia/Secretarias/SSPVP.html"/>
    <hyperlink ref="O601" r:id="rId594" display="http://portal.monterrey.gob.mx/transparencia/Secretarias/SSPVP.html"/>
    <hyperlink ref="O602" r:id="rId595" display="http://portal.monterrey.gob.mx/transparencia/Secretarias/SSPVP.html"/>
    <hyperlink ref="O603" r:id="rId596" display="http://portal.monterrey.gob.mx/transparencia/Secretarias/SSPVP.html"/>
    <hyperlink ref="O604" r:id="rId597" display="http://portal.monterrey.gob.mx/transparencia/Secretarias/SSPVP.html"/>
    <hyperlink ref="O605" r:id="rId598" display="http://portal.monterrey.gob.mx/transparencia/Secretarias/SSPVP.html"/>
    <hyperlink ref="O606" r:id="rId599" display="http://portal.monterrey.gob.mx/transparencia/Secretarias/SSPVP.html"/>
    <hyperlink ref="O607" r:id="rId600" display="http://portal.monterrey.gob.mx/transparencia/Secretarias/SSPVP.html"/>
    <hyperlink ref="O608" r:id="rId601" display="http://portal.monterrey.gob.mx/transparencia/Secretarias/SSPVP.html"/>
    <hyperlink ref="O609" r:id="rId602" display="http://portal.monterrey.gob.mx/transparencia/Secretarias/SSPVP.html"/>
    <hyperlink ref="O610" r:id="rId603" display="http://portal.monterrey.gob.mx/transparencia/Secretarias/SSPVP.html"/>
    <hyperlink ref="O611" r:id="rId604" display="http://portal.monterrey.gob.mx/transparencia/Secretarias/SSPVP.html"/>
    <hyperlink ref="O612" r:id="rId605" display="http://portal.monterrey.gob.mx/transparencia/Secretarias/SSPVP.html"/>
    <hyperlink ref="O613" r:id="rId606" display="http://portal.monterrey.gob.mx/transparencia/Secretarias/SSPVP.html"/>
    <hyperlink ref="O614" r:id="rId607" display="http://portal.monterrey.gob.mx/transparencia/Secretarias/SSPVP.html"/>
    <hyperlink ref="O615" r:id="rId608" display="http://portal.monterrey.gob.mx/transparencia/Secretarias/SSPVP.html"/>
    <hyperlink ref="O616" r:id="rId609" display="http://portal.monterrey.gob.mx/transparencia/Secretarias/SSPVP.html"/>
    <hyperlink ref="O617" r:id="rId610" display="http://portal.monterrey.gob.mx/transparencia/Secretarias/SSPVP.html"/>
    <hyperlink ref="O618" r:id="rId611" display="http://portal.monterrey.gob.mx/transparencia/Secretarias/SSPVP.html"/>
    <hyperlink ref="O619" r:id="rId612" display="http://portal.monterrey.gob.mx/transparencia/Secretarias/SSPVP.html"/>
    <hyperlink ref="O620" r:id="rId613" display="http://portal.monterrey.gob.mx/transparencia/Secretarias/SSPVP.html"/>
    <hyperlink ref="O621" r:id="rId614" display="http://portal.monterrey.gob.mx/transparencia/Secretarias/SSPVP.html"/>
    <hyperlink ref="O622" r:id="rId615" display="http://portal.monterrey.gob.mx/transparencia/Secretarias/SSPVP.html"/>
    <hyperlink ref="O623" r:id="rId616" display="http://portal.monterrey.gob.mx/transparencia/Secretarias/SSPVP.html"/>
    <hyperlink ref="O624" r:id="rId617" display="http://portal.monterrey.gob.mx/transparencia/Secretarias/SSPVP.html"/>
    <hyperlink ref="O625" r:id="rId618" display="http://portal.monterrey.gob.mx/transparencia/Secretarias/SSPVP.html"/>
    <hyperlink ref="O626" r:id="rId619" display="http://portal.monterrey.gob.mx/transparencia/Secretarias/SSPVP.html"/>
    <hyperlink ref="O627" r:id="rId620" display="http://portal.monterrey.gob.mx/transparencia/Secretarias/SSPVP.html"/>
    <hyperlink ref="O628" r:id="rId621" display="http://portal.monterrey.gob.mx/transparencia/Secretarias/SSPVP.html"/>
    <hyperlink ref="O629" r:id="rId622" display="http://portal.monterrey.gob.mx/transparencia/Secretarias/SSPVP.html"/>
    <hyperlink ref="O630" r:id="rId623" display="http://portal.monterrey.gob.mx/transparencia/Secretarias/SSPVP.html"/>
    <hyperlink ref="O631" r:id="rId624" display="http://portal.monterrey.gob.mx/transparencia/Secretarias/SSPVP.html"/>
    <hyperlink ref="O632" r:id="rId625" display="http://portal.monterrey.gob.mx/transparencia/Secretarias/SSPVP.html"/>
    <hyperlink ref="O633" r:id="rId626" display="http://portal.monterrey.gob.mx/transparencia/Secretarias/SSPVP.html"/>
    <hyperlink ref="O634" r:id="rId627" display="http://portal.monterrey.gob.mx/transparencia/Secretarias/SSPVP.html"/>
    <hyperlink ref="O635" r:id="rId628" display="http://portal.monterrey.gob.mx/transparencia/Secretarias/SSPVP.html"/>
    <hyperlink ref="O636" r:id="rId629" display="http://portal.monterrey.gob.mx/transparencia/Secretarias/SSPVP.html"/>
    <hyperlink ref="O637" r:id="rId630" display="http://portal.monterrey.gob.mx/transparencia/Secretarias/SSPVP.html"/>
    <hyperlink ref="O638" r:id="rId631" display="http://portal.monterrey.gob.mx/transparencia/Secretarias/SSPVP.html"/>
    <hyperlink ref="O639" r:id="rId632" display="http://portal.monterrey.gob.mx/transparencia/Secretarias/SSPVP.html"/>
    <hyperlink ref="O640" r:id="rId633" display="http://portal.monterrey.gob.mx/transparencia/Secretarias/SSPVP.html"/>
    <hyperlink ref="O641" r:id="rId634" display="http://portal.monterrey.gob.mx/transparencia/Secretarias/SSPVP.html"/>
    <hyperlink ref="O642" r:id="rId635" display="http://portal.monterrey.gob.mx/transparencia/Secretarias/SSPVP.html"/>
    <hyperlink ref="O643" r:id="rId636" display="http://portal.monterrey.gob.mx/transparencia/Secretarias/SSPVP.html"/>
    <hyperlink ref="O644" r:id="rId637" display="http://portal.monterrey.gob.mx/transparencia/Secretarias/SSPVP.html"/>
    <hyperlink ref="O645" r:id="rId638" display="http://portal.monterrey.gob.mx/transparencia/Secretarias/SSPVP.html"/>
    <hyperlink ref="O646" r:id="rId639" display="http://portal.monterrey.gob.mx/transparencia/Secretarias/SSPVP.html"/>
    <hyperlink ref="O647" r:id="rId640" display="http://portal.monterrey.gob.mx/transparencia/Secretarias/SSPVP.html"/>
    <hyperlink ref="O648" r:id="rId641" display="http://portal.monterrey.gob.mx/transparencia/Secretarias/SSPVP.html"/>
    <hyperlink ref="O649" r:id="rId642" display="http://portal.monterrey.gob.mx/transparencia/Secretarias/SSPVP.html"/>
    <hyperlink ref="O650" r:id="rId643" display="http://portal.monterrey.gob.mx/transparencia/Secretarias/SSPVP.html"/>
    <hyperlink ref="O651" r:id="rId644" display="http://portal.monterrey.gob.mx/transparencia/Secretarias/SSPVP.html"/>
    <hyperlink ref="O652" r:id="rId645" display="http://portal.monterrey.gob.mx/transparencia/Secretarias/SSPVP.html"/>
    <hyperlink ref="O653" r:id="rId646" display="http://portal.monterrey.gob.mx/transparencia/Secretarias/SSPVP.html"/>
    <hyperlink ref="O654" r:id="rId647" display="http://portal.monterrey.gob.mx/transparencia/Secretarias/SSPVP.html"/>
    <hyperlink ref="O655" r:id="rId648" display="http://portal.monterrey.gob.mx/transparencia/Secretarias/SSPVP.html"/>
    <hyperlink ref="O656" r:id="rId649" display="http://portal.monterrey.gob.mx/transparencia/Secretarias/SSPVP.html"/>
    <hyperlink ref="O657" r:id="rId650" display="http://portal.monterrey.gob.mx/transparencia/Secretarias/SSPVP.html"/>
    <hyperlink ref="O658" r:id="rId651" display="http://portal.monterrey.gob.mx/transparencia/Secretarias/SSPVP.html"/>
    <hyperlink ref="O659" r:id="rId652" display="http://portal.monterrey.gob.mx/transparencia/Secretarias/SSPVP.html"/>
    <hyperlink ref="O660" r:id="rId653" display="http://portal.monterrey.gob.mx/transparencia/Secretarias/SSPVP.html"/>
    <hyperlink ref="O661" r:id="rId654" display="http://portal.monterrey.gob.mx/transparencia/Secretarias/SSPVP.html"/>
    <hyperlink ref="O662" r:id="rId655" display="http://portal.monterrey.gob.mx/transparencia/Secretarias/SSPVP.html"/>
    <hyperlink ref="O663" r:id="rId656" display="http://portal.monterrey.gob.mx/transparencia/Secretarias/SSPVP.html"/>
    <hyperlink ref="O664" r:id="rId657" display="http://portal.monterrey.gob.mx/transparencia/Secretarias/SSPVP.html"/>
    <hyperlink ref="O665" r:id="rId658" display="http://portal.monterrey.gob.mx/transparencia/Secretarias/SSPVP.html"/>
    <hyperlink ref="O666" r:id="rId659" display="http://portal.monterrey.gob.mx/transparencia/Secretarias/SSPVP.html"/>
    <hyperlink ref="O667" r:id="rId660" display="http://portal.monterrey.gob.mx/transparencia/Secretarias/SSPVP.html"/>
    <hyperlink ref="O668" r:id="rId661" display="http://portal.monterrey.gob.mx/transparencia/Secretarias/SSPVP.html"/>
    <hyperlink ref="O669" r:id="rId662" display="http://portal.monterrey.gob.mx/transparencia/Secretarias/SSPVP.html"/>
    <hyperlink ref="O670" r:id="rId663" display="http://portal.monterrey.gob.mx/transparencia/Secretarias/SSPVP.html"/>
    <hyperlink ref="O671" r:id="rId664" display="http://portal.monterrey.gob.mx/transparencia/Secretarias/SSPVP.html"/>
    <hyperlink ref="O672" r:id="rId665" display="http://portal.monterrey.gob.mx/transparencia/Secretarias/SSPVP.html"/>
    <hyperlink ref="O673" r:id="rId666" display="http://portal.monterrey.gob.mx/transparencia/Secretarias/SSPVP.html"/>
    <hyperlink ref="O674" r:id="rId667" display="http://portal.monterrey.gob.mx/transparencia/Secretarias/SSPVP.html"/>
    <hyperlink ref="O675" r:id="rId668" display="http://portal.monterrey.gob.mx/transparencia/Secretarias/SSPVP.html"/>
    <hyperlink ref="O676" r:id="rId669" display="http://portal.monterrey.gob.mx/transparencia/Secretarias/SSPVP.html"/>
    <hyperlink ref="O677" r:id="rId670" display="http://portal.monterrey.gob.mx/transparencia/Secretarias/SSPVP.html"/>
    <hyperlink ref="O678" r:id="rId671" display="http://portal.monterrey.gob.mx/transparencia/Secretarias/SSPVP.html"/>
    <hyperlink ref="O679" r:id="rId672" display="http://portal.monterrey.gob.mx/transparencia/Secretarias/SSPVP.html"/>
    <hyperlink ref="O680" r:id="rId673" display="http://portal.monterrey.gob.mx/transparencia/Secretarias/SSPVP.html"/>
    <hyperlink ref="O681" r:id="rId674" display="http://portal.monterrey.gob.mx/transparencia/Secretarias/SSPVP.html"/>
    <hyperlink ref="O682" r:id="rId675" display="http://portal.monterrey.gob.mx/transparencia/Secretarias/SSPVP.html"/>
    <hyperlink ref="O683" r:id="rId676" display="http://portal.monterrey.gob.mx/transparencia/Secretarias/SSPVP.html"/>
    <hyperlink ref="O684" r:id="rId677" display="http://portal.monterrey.gob.mx/transparencia/Secretarias/SSPVP.html"/>
    <hyperlink ref="O685" r:id="rId678" display="http://portal.monterrey.gob.mx/transparencia/Secretarias/SSPVP.html"/>
    <hyperlink ref="O686" r:id="rId679" display="http://portal.monterrey.gob.mx/transparencia/Secretarias/SSPVP.html"/>
    <hyperlink ref="O687" r:id="rId680" display="http://portal.monterrey.gob.mx/transparencia/Secretarias/SSPVP.html"/>
    <hyperlink ref="O688" r:id="rId681" display="http://portal.monterrey.gob.mx/transparencia/Secretarias/SSPVP.html"/>
    <hyperlink ref="O689" r:id="rId682" display="http://portal.monterrey.gob.mx/transparencia/Secretarias/SSPVP.html"/>
    <hyperlink ref="O690" r:id="rId683" display="http://portal.monterrey.gob.mx/transparencia/Secretarias/SSPVP.html"/>
    <hyperlink ref="O691" r:id="rId684" display="http://portal.monterrey.gob.mx/transparencia/Secretarias/SSPVP.html"/>
    <hyperlink ref="O692" r:id="rId685" display="http://portal.monterrey.gob.mx/transparencia/Secretarias/SSPVP.html"/>
    <hyperlink ref="O693" r:id="rId686" display="http://portal.monterrey.gob.mx/transparencia/Secretarias/SSPVP.html"/>
    <hyperlink ref="O694" r:id="rId687" display="http://portal.monterrey.gob.mx/transparencia/Secretarias/SSPVP.html"/>
    <hyperlink ref="O695" r:id="rId688" display="http://portal.monterrey.gob.mx/transparencia/Secretarias/SSPVP.html"/>
    <hyperlink ref="O696" r:id="rId689" display="http://portal.monterrey.gob.mx/transparencia/Secretarias/SSPVP.html"/>
    <hyperlink ref="O697" r:id="rId690" display="http://portal.monterrey.gob.mx/transparencia/Secretarias/SSPVP.html"/>
    <hyperlink ref="O698" r:id="rId691" display="http://portal.monterrey.gob.mx/transparencia/Secretarias/SSPVP.html"/>
    <hyperlink ref="O699" r:id="rId692" display="http://portal.monterrey.gob.mx/transparencia/Secretarias/SSPVP.html"/>
    <hyperlink ref="O700" r:id="rId693" display="http://portal.monterrey.gob.mx/transparencia/Secretarias/SSPVP.html"/>
    <hyperlink ref="O701" r:id="rId694" display="http://portal.monterrey.gob.mx/transparencia/Secretarias/SSPVP.html"/>
    <hyperlink ref="O702" r:id="rId695" display="http://portal.monterrey.gob.mx/transparencia/Secretarias/SSPVP.html"/>
    <hyperlink ref="O703" r:id="rId696" display="http://portal.monterrey.gob.mx/transparencia/Secretarias/SSPVP.html"/>
    <hyperlink ref="O704" r:id="rId697" display="http://portal.monterrey.gob.mx/transparencia/Secretarias/SSPVP.html"/>
    <hyperlink ref="O705" r:id="rId698" display="http://portal.monterrey.gob.mx/transparencia/Secretarias/SSPVP.html"/>
    <hyperlink ref="O706" r:id="rId699" display="http://portal.monterrey.gob.mx/transparencia/Secretarias/SSPVP.html"/>
    <hyperlink ref="O707" r:id="rId700" display="http://portal.monterrey.gob.mx/transparencia/Secretarias/SSPVP.html"/>
    <hyperlink ref="O708" r:id="rId701" display="http://portal.monterrey.gob.mx/transparencia/Secretarias/SSPVP.html"/>
    <hyperlink ref="O709" r:id="rId702" display="http://portal.monterrey.gob.mx/transparencia/Secretarias/SSPVP.html"/>
    <hyperlink ref="O710" r:id="rId703" display="http://portal.monterrey.gob.mx/transparencia/Secretarias/SSPVP.html"/>
    <hyperlink ref="O711" r:id="rId704" display="http://portal.monterrey.gob.mx/transparencia/Secretarias/SSPVP.html"/>
    <hyperlink ref="O712" r:id="rId705" display="http://portal.monterrey.gob.mx/transparencia/Secretarias/SSPVP.html"/>
    <hyperlink ref="O713" r:id="rId706" display="http://portal.monterrey.gob.mx/transparencia/Secretarias/SSPVP.html"/>
    <hyperlink ref="O714" r:id="rId707" display="http://portal.monterrey.gob.mx/transparencia/Secretarias/SSPVP.html"/>
    <hyperlink ref="O715" r:id="rId708" display="http://portal.monterrey.gob.mx/transparencia/Secretarias/SSPVP.html"/>
    <hyperlink ref="O716" r:id="rId709" display="http://portal.monterrey.gob.mx/transparencia/Secretarias/SSPVP.html"/>
    <hyperlink ref="O717" r:id="rId710" display="http://portal.monterrey.gob.mx/transparencia/Secretarias/SSPVP.html"/>
    <hyperlink ref="O718" r:id="rId711" display="http://portal.monterrey.gob.mx/transparencia/Secretarias/SSPVP.html"/>
    <hyperlink ref="O719" r:id="rId712" display="http://portal.monterrey.gob.mx/transparencia/Secretarias/SSPVP.html"/>
    <hyperlink ref="O720" r:id="rId713" display="http://portal.monterrey.gob.mx/transparencia/Secretarias/SSPVP.html"/>
    <hyperlink ref="O721" r:id="rId714" display="http://portal.monterrey.gob.mx/transparencia/Secretarias/SSPVP.html"/>
    <hyperlink ref="O722" r:id="rId715" display="http://portal.monterrey.gob.mx/transparencia/Secretarias/SSPVP.html"/>
    <hyperlink ref="O723" r:id="rId716" display="http://portal.monterrey.gob.mx/transparencia/Secretarias/SSPVP.html"/>
    <hyperlink ref="O724" r:id="rId717" display="http://portal.monterrey.gob.mx/transparencia/Secretarias/SSPVP.html"/>
    <hyperlink ref="O725" r:id="rId718" display="http://portal.monterrey.gob.mx/transparencia/Secretarias/SSPVP.html"/>
    <hyperlink ref="O726" r:id="rId719" display="http://portal.monterrey.gob.mx/transparencia/Secretarias/SSPVP.html"/>
    <hyperlink ref="O727" r:id="rId720" display="http://portal.monterrey.gob.mx/transparencia/Secretarias/SSPVP.html"/>
    <hyperlink ref="O728" r:id="rId721" display="http://portal.monterrey.gob.mx/transparencia/Secretarias/SSPVP.html"/>
    <hyperlink ref="O729" r:id="rId722" display="http://portal.monterrey.gob.mx/transparencia/Secretarias/SSPVP.html"/>
    <hyperlink ref="O730" r:id="rId723" display="http://portal.monterrey.gob.mx/transparencia/Secretarias/SSPVP.html"/>
    <hyperlink ref="O731" r:id="rId724" display="http://portal.monterrey.gob.mx/transparencia/Secretarias/SSPVP.html"/>
    <hyperlink ref="O732" r:id="rId725" display="http://portal.monterrey.gob.mx/transparencia/Secretarias/SSPVP.html"/>
    <hyperlink ref="O733" r:id="rId726" display="http://portal.monterrey.gob.mx/transparencia/Secretarias/SSPVP.html"/>
    <hyperlink ref="O734" r:id="rId727" display="http://portal.monterrey.gob.mx/transparencia/Secretarias/SSPVP.html"/>
    <hyperlink ref="O735" r:id="rId728" display="http://portal.monterrey.gob.mx/transparencia/Secretarias/SSPVP.html"/>
    <hyperlink ref="O736" r:id="rId729" display="http://portal.monterrey.gob.mx/transparencia/Secretarias/SSPVP.html"/>
    <hyperlink ref="O737" r:id="rId730" display="http://portal.monterrey.gob.mx/transparencia/Secretarias/SSPVP.html"/>
    <hyperlink ref="O738" r:id="rId731" display="http://portal.monterrey.gob.mx/transparencia/Secretarias/SSPVP.html"/>
    <hyperlink ref="O739" r:id="rId732" display="http://portal.monterrey.gob.mx/transparencia/Secretarias/SSPVP.html"/>
    <hyperlink ref="O740" r:id="rId733" display="http://portal.monterrey.gob.mx/transparencia/Secretarias/SSPVP.html"/>
    <hyperlink ref="O741" r:id="rId734" display="http://portal.monterrey.gob.mx/transparencia/Secretarias/SSPVP.html"/>
    <hyperlink ref="O742" r:id="rId735" display="http://portal.monterrey.gob.mx/transparencia/Secretarias/SSPVP.html"/>
    <hyperlink ref="O743" r:id="rId736" display="http://portal.monterrey.gob.mx/transparencia/Secretarias/SSPVP.html"/>
    <hyperlink ref="O744" r:id="rId737" display="http://portal.monterrey.gob.mx/transparencia/Secretarias/SSPVP.html"/>
    <hyperlink ref="O745" r:id="rId738" display="http://portal.monterrey.gob.mx/transparencia/Secretarias/SSPVP.html"/>
    <hyperlink ref="O746" r:id="rId739" display="http://portal.monterrey.gob.mx/transparencia/Secretarias/SSPVP.html"/>
    <hyperlink ref="O747" r:id="rId740" display="http://portal.monterrey.gob.mx/transparencia/Secretarias/SSPVP.html"/>
    <hyperlink ref="O748" r:id="rId741" display="http://portal.monterrey.gob.mx/transparencia/Secretarias/SSPVP.html"/>
    <hyperlink ref="O749" r:id="rId742" display="http://portal.monterrey.gob.mx/transparencia/Secretarias/SSPVP.html"/>
    <hyperlink ref="O750" r:id="rId743" display="http://portal.monterrey.gob.mx/transparencia/Secretarias/SSPVP.html"/>
    <hyperlink ref="O751" r:id="rId744" display="http://portal.monterrey.gob.mx/transparencia/Secretarias/SSPVP.html"/>
    <hyperlink ref="O752" r:id="rId745" display="http://portal.monterrey.gob.mx/transparencia/Secretarias/SSPVP.html"/>
    <hyperlink ref="O753" r:id="rId746" display="http://portal.monterrey.gob.mx/transparencia/Secretarias/SSPVP.html"/>
    <hyperlink ref="O754" r:id="rId747" display="http://portal.monterrey.gob.mx/transparencia/Secretarias/SSPVP.html"/>
    <hyperlink ref="O755" r:id="rId748" display="http://portal.monterrey.gob.mx/transparencia/Secretarias/SSPVP.html"/>
    <hyperlink ref="O756" r:id="rId749" display="http://portal.monterrey.gob.mx/transparencia/Secretarias/SSPVP.html"/>
    <hyperlink ref="O757" r:id="rId750" display="http://portal.monterrey.gob.mx/transparencia/Secretarias/SSPVP.html"/>
    <hyperlink ref="O758" r:id="rId751" display="http://portal.monterrey.gob.mx/transparencia/Secretarias/SSPVP.html"/>
    <hyperlink ref="O759" r:id="rId752" display="http://portal.monterrey.gob.mx/transparencia/Secretarias/SSPVP.html"/>
    <hyperlink ref="O760" r:id="rId753" display="http://portal.monterrey.gob.mx/transparencia/Secretarias/SSPVP.html"/>
    <hyperlink ref="O761" r:id="rId754" display="http://portal.monterrey.gob.mx/transparencia/Secretarias/SSPVP.html"/>
    <hyperlink ref="O762" r:id="rId755" display="http://portal.monterrey.gob.mx/transparencia/Secretarias/SSPVP.html"/>
    <hyperlink ref="O763" r:id="rId756" display="http://portal.monterrey.gob.mx/transparencia/Secretarias/SSPVP.html"/>
    <hyperlink ref="O764" r:id="rId757" display="http://portal.monterrey.gob.mx/transparencia/Secretarias/SSPVP.html"/>
    <hyperlink ref="O765" r:id="rId758" display="http://portal.monterrey.gob.mx/transparencia/Secretarias/SSPVP.html"/>
    <hyperlink ref="O766" r:id="rId759" display="http://portal.monterrey.gob.mx/transparencia/Secretarias/SSPVP.html"/>
    <hyperlink ref="O767" r:id="rId760" display="http://portal.monterrey.gob.mx/transparencia/Secretarias/SSPVP.html"/>
    <hyperlink ref="O768" r:id="rId761" display="http://portal.monterrey.gob.mx/transparencia/Secretarias/SSPVP.html"/>
    <hyperlink ref="O769" r:id="rId762" display="http://portal.monterrey.gob.mx/transparencia/Secretarias/SSPVP.html"/>
    <hyperlink ref="O770" r:id="rId763" display="http://portal.monterrey.gob.mx/transparencia/Secretarias/SSPVP.html"/>
    <hyperlink ref="O771" r:id="rId764" display="http://portal.monterrey.gob.mx/transparencia/Secretarias/SSPVP.html"/>
    <hyperlink ref="O772" r:id="rId765" display="http://portal.monterrey.gob.mx/transparencia/Secretarias/SSPVP.html"/>
    <hyperlink ref="O773" r:id="rId766" display="http://portal.monterrey.gob.mx/transparencia/Secretarias/SSPVP.html"/>
    <hyperlink ref="O774" r:id="rId767" display="http://portal.monterrey.gob.mx/transparencia/Secretarias/SSPVP.html"/>
    <hyperlink ref="O775" r:id="rId768" display="http://portal.monterrey.gob.mx/transparencia/Secretarias/SSPVP.html"/>
    <hyperlink ref="O776" r:id="rId769" display="http://portal.monterrey.gob.mx/transparencia/Secretarias/SSPVP.html"/>
    <hyperlink ref="O777" r:id="rId770" display="http://portal.monterrey.gob.mx/transparencia/Secretarias/SSPVP.html"/>
    <hyperlink ref="O778" r:id="rId771" display="http://portal.monterrey.gob.mx/transparencia/Secretarias/SSPVP.html"/>
    <hyperlink ref="O779" r:id="rId772" display="http://portal.monterrey.gob.mx/transparencia/Secretarias/SSPVP.html"/>
    <hyperlink ref="O780" r:id="rId773" display="http://portal.monterrey.gob.mx/transparencia/Secretarias/SSPVP.html"/>
    <hyperlink ref="O781" r:id="rId774" display="http://portal.monterrey.gob.mx/transparencia/Secretarias/SSPVP.html"/>
    <hyperlink ref="O782" r:id="rId775" display="http://portal.monterrey.gob.mx/transparencia/Secretarias/SSPVP.html"/>
    <hyperlink ref="O783" r:id="rId776" display="http://portal.monterrey.gob.mx/transparencia/Secretarias/SSPVP.html"/>
    <hyperlink ref="O784" r:id="rId777" display="http://portal.monterrey.gob.mx/transparencia/Secretarias/SSPVP.html"/>
    <hyperlink ref="O785" r:id="rId778" display="http://portal.monterrey.gob.mx/transparencia/Secretarias/SSPVP.html"/>
    <hyperlink ref="O786" r:id="rId779" display="http://portal.monterrey.gob.mx/transparencia/Secretarias/SSPVP.html"/>
    <hyperlink ref="O787" r:id="rId780" display="http://portal.monterrey.gob.mx/transparencia/Secretarias/SSPVP.html"/>
    <hyperlink ref="O788" r:id="rId781" display="http://portal.monterrey.gob.mx/transparencia/Secretarias/SSPVP.html"/>
    <hyperlink ref="O789" r:id="rId782" display="http://portal.monterrey.gob.mx/transparencia/Secretarias/SSPVP.html"/>
    <hyperlink ref="O790" r:id="rId783" display="http://portal.monterrey.gob.mx/transparencia/Secretarias/SSPVP.html"/>
    <hyperlink ref="O791" r:id="rId784" display="http://portal.monterrey.gob.mx/transparencia/Secretarias/SSPVP.html"/>
    <hyperlink ref="O792" r:id="rId785" display="http://portal.monterrey.gob.mx/transparencia/Secretarias/SSPVP.html"/>
    <hyperlink ref="O793" r:id="rId786" display="http://portal.monterrey.gob.mx/transparencia/Secretarias/SSPVP.html"/>
    <hyperlink ref="O794" r:id="rId787" display="http://portal.monterrey.gob.mx/transparencia/Secretarias/SSPVP.html"/>
    <hyperlink ref="O795" r:id="rId788" display="http://portal.monterrey.gob.mx/transparencia/Secretarias/SSPVP.html"/>
    <hyperlink ref="O796" r:id="rId789" display="http://portal.monterrey.gob.mx/transparencia/Secretarias/SSPVP.html"/>
    <hyperlink ref="O797" r:id="rId790" display="http://portal.monterrey.gob.mx/transparencia/Secretarias/SSPVP.html"/>
    <hyperlink ref="O798" r:id="rId791" display="http://portal.monterrey.gob.mx/transparencia/Secretarias/SSPVP.html"/>
    <hyperlink ref="O799" r:id="rId792" display="http://portal.monterrey.gob.mx/transparencia/Secretarias/SSPVP.html"/>
    <hyperlink ref="O800" r:id="rId793" display="http://portal.monterrey.gob.mx/transparencia/Secretarias/SSPVP.html"/>
    <hyperlink ref="O801" r:id="rId794" display="http://portal.monterrey.gob.mx/transparencia/Secretarias/SSPVP.html"/>
    <hyperlink ref="O802" r:id="rId795" display="http://portal.monterrey.gob.mx/transparencia/Secretarias/SSPVP.html"/>
    <hyperlink ref="O803" r:id="rId796" display="http://portal.monterrey.gob.mx/transparencia/Secretarias/SSPVP.html"/>
    <hyperlink ref="O804" r:id="rId797" display="http://portal.monterrey.gob.mx/transparencia/Secretarias/SSPVP.html"/>
    <hyperlink ref="O805" r:id="rId798" display="http://portal.monterrey.gob.mx/transparencia/Secretarias/SSPVP.html"/>
    <hyperlink ref="O806" r:id="rId799" display="http://portal.monterrey.gob.mx/transparencia/Secretarias/SSPVP.html"/>
    <hyperlink ref="O807" r:id="rId800" display="http://portal.monterrey.gob.mx/transparencia/Secretarias/SSPVP.html"/>
    <hyperlink ref="O808" r:id="rId801" display="http://portal.monterrey.gob.mx/transparencia/Secretarias/SSPVP.html"/>
    <hyperlink ref="O809" r:id="rId802" display="http://portal.monterrey.gob.mx/transparencia/Secretarias/SSPVP.html"/>
    <hyperlink ref="O810" r:id="rId803" display="http://portal.monterrey.gob.mx/transparencia/Secretarias/SSPVP.html"/>
    <hyperlink ref="O811" r:id="rId804" display="http://portal.monterrey.gob.mx/transparencia/Secretarias/SSPVP.html"/>
    <hyperlink ref="O812" r:id="rId805" display="http://portal.monterrey.gob.mx/transparencia/Secretarias/SSPVP.html"/>
    <hyperlink ref="O813" r:id="rId806" display="http://portal.monterrey.gob.mx/transparencia/Secretarias/SSPVP.html"/>
    <hyperlink ref="O814" r:id="rId807" display="http://portal.monterrey.gob.mx/transparencia/Secretarias/SSPVP.html"/>
    <hyperlink ref="O815" r:id="rId808" display="http://portal.monterrey.gob.mx/transparencia/Secretarias/SSPVP.html"/>
    <hyperlink ref="O816" r:id="rId809" display="http://portal.monterrey.gob.mx/transparencia/Secretarias/SSPVP.html"/>
    <hyperlink ref="O817" r:id="rId810" display="http://portal.monterrey.gob.mx/transparencia/Secretarias/SSPVP.html"/>
    <hyperlink ref="O818" r:id="rId811" display="http://portal.monterrey.gob.mx/transparencia/Secretarias/SSPVP.html"/>
    <hyperlink ref="O819" r:id="rId812" display="http://portal.monterrey.gob.mx/transparencia/Secretarias/SSPVP.html"/>
    <hyperlink ref="O820" r:id="rId813" display="http://portal.monterrey.gob.mx/transparencia/Secretarias/SSPVP.html"/>
    <hyperlink ref="O821" r:id="rId814" display="http://portal.monterrey.gob.mx/transparencia/Secretarias/SSPVP.html"/>
    <hyperlink ref="O822" r:id="rId815" display="http://portal.monterrey.gob.mx/transparencia/Secretarias/SSPVP.html"/>
    <hyperlink ref="O823" r:id="rId816" display="http://portal.monterrey.gob.mx/transparencia/Secretarias/SSPVP.html"/>
    <hyperlink ref="O824" r:id="rId817" display="http://portal.monterrey.gob.mx/transparencia/Secretarias/SSPVP.html"/>
    <hyperlink ref="O825" r:id="rId818" display="http://portal.monterrey.gob.mx/transparencia/Secretarias/SSPVP.html"/>
    <hyperlink ref="O826" r:id="rId819" display="http://portal.monterrey.gob.mx/transparencia/Secretarias/SSPVP.html"/>
    <hyperlink ref="O827" r:id="rId820" display="http://portal.monterrey.gob.mx/transparencia/Secretarias/SSPVP.html"/>
    <hyperlink ref="O828" r:id="rId821" display="http://portal.monterrey.gob.mx/transparencia/Secretarias/SSPVP.html"/>
    <hyperlink ref="O829" r:id="rId822" display="http://portal.monterrey.gob.mx/transparencia/Secretarias/SSPVP.html"/>
    <hyperlink ref="O830" r:id="rId823" display="http://portal.monterrey.gob.mx/transparencia/Secretarias/SSPVP.html"/>
    <hyperlink ref="O831" r:id="rId824" display="http://portal.monterrey.gob.mx/transparencia/Secretarias/SSPVP.html"/>
    <hyperlink ref="O832" r:id="rId825" display="http://portal.monterrey.gob.mx/transparencia/Secretarias/SSPVP.html"/>
    <hyperlink ref="O833" r:id="rId826" display="http://portal.monterrey.gob.mx/transparencia/Secretarias/SSPVP.html"/>
    <hyperlink ref="O834" r:id="rId827" display="http://portal.monterrey.gob.mx/transparencia/Secretarias/SSPVP.html"/>
    <hyperlink ref="O835" r:id="rId828" display="http://portal.monterrey.gob.mx/transparencia/Secretarias/SSPVP.html"/>
    <hyperlink ref="O836" r:id="rId829" display="http://portal.monterrey.gob.mx/transparencia/Secretarias/SSPVP.html"/>
    <hyperlink ref="O837" r:id="rId830" display="http://portal.monterrey.gob.mx/transparencia/Secretarias/SSPVP.html"/>
    <hyperlink ref="O838" r:id="rId831" display="http://portal.monterrey.gob.mx/transparencia/Secretarias/SSPVP.html"/>
    <hyperlink ref="O839" r:id="rId832" display="http://portal.monterrey.gob.mx/transparencia/Secretarias/SSPVP.html"/>
    <hyperlink ref="O840" r:id="rId833" display="http://portal.monterrey.gob.mx/transparencia/Secretarias/SSPVP.html"/>
    <hyperlink ref="O841" r:id="rId834" display="http://portal.monterrey.gob.mx/transparencia/Secretarias/SSPVP.html"/>
    <hyperlink ref="O842" r:id="rId835" display="http://portal.monterrey.gob.mx/transparencia/Secretarias/SSPVP.html"/>
    <hyperlink ref="O843" r:id="rId836" display="http://portal.monterrey.gob.mx/transparencia/Secretarias/SSPVP.html"/>
    <hyperlink ref="O844" r:id="rId837" display="http://portal.monterrey.gob.mx/transparencia/Secretarias/SSPVP.html"/>
    <hyperlink ref="O845" r:id="rId838" display="http://portal.monterrey.gob.mx/transparencia/Secretarias/SSPVP.html"/>
    <hyperlink ref="O846" r:id="rId839" display="http://portal.monterrey.gob.mx/transparencia/Secretarias/SSPVP.html"/>
    <hyperlink ref="O847" r:id="rId840" display="http://portal.monterrey.gob.mx/transparencia/Secretarias/SSPVP.html"/>
    <hyperlink ref="O848" r:id="rId841" display="http://portal.monterrey.gob.mx/transparencia/Secretarias/SSPVP.html"/>
    <hyperlink ref="O849" r:id="rId842" display="http://portal.monterrey.gob.mx/transparencia/Secretarias/SSPVP.html"/>
    <hyperlink ref="O850" r:id="rId843" display="http://portal.monterrey.gob.mx/transparencia/Secretarias/SSPVP.html"/>
    <hyperlink ref="O851" r:id="rId844" display="http://portal.monterrey.gob.mx/transparencia/Secretarias/SSPVP.html"/>
    <hyperlink ref="O852" r:id="rId845" display="http://portal.monterrey.gob.mx/transparencia/Secretarias/SSPVP.html"/>
    <hyperlink ref="O853" r:id="rId846" display="http://portal.monterrey.gob.mx/transparencia/Secretarias/SSPVP.html"/>
    <hyperlink ref="O854" r:id="rId847" display="http://portal.monterrey.gob.mx/transparencia/Secretarias/SSPVP.html"/>
    <hyperlink ref="O855" r:id="rId848" display="http://portal.monterrey.gob.mx/transparencia/Secretarias/SSPVP.html"/>
    <hyperlink ref="O856" r:id="rId849" display="http://portal.monterrey.gob.mx/transparencia/Secretarias/SSPVP.html"/>
    <hyperlink ref="O857" r:id="rId850" display="http://portal.monterrey.gob.mx/transparencia/Secretarias/SSPVP.html"/>
    <hyperlink ref="O858" r:id="rId851" display="http://portal.monterrey.gob.mx/transparencia/Secretarias/SSPVP.html"/>
    <hyperlink ref="O859" r:id="rId852" display="http://portal.monterrey.gob.mx/transparencia/Secretarias/SSPVP.html"/>
    <hyperlink ref="O860" r:id="rId853" display="http://portal.monterrey.gob.mx/transparencia/Secretarias/SSPVP.html"/>
    <hyperlink ref="O861" r:id="rId854" display="http://portal.monterrey.gob.mx/transparencia/Secretarias/SSPVP.html"/>
    <hyperlink ref="O862" r:id="rId855" display="http://portal.monterrey.gob.mx/transparencia/Secretarias/SSPVP.html"/>
    <hyperlink ref="O863" r:id="rId856" display="http://portal.monterrey.gob.mx/transparencia/Secretarias/SSPVP.html"/>
    <hyperlink ref="O864" r:id="rId857" display="http://portal.monterrey.gob.mx/transparencia/Secretarias/SSPVP.html"/>
    <hyperlink ref="O865" r:id="rId858" display="http://portal.monterrey.gob.mx/transparencia/Secretarias/SSPVP.html"/>
    <hyperlink ref="O866" r:id="rId859" display="http://portal.monterrey.gob.mx/transparencia/Secretarias/SSPVP.html"/>
    <hyperlink ref="O867" r:id="rId860" display="http://portal.monterrey.gob.mx/transparencia/Secretarias/SSPVP.html"/>
    <hyperlink ref="O868" r:id="rId861" display="http://portal.monterrey.gob.mx/transparencia/Secretarias/SSPVP.html"/>
    <hyperlink ref="O869" r:id="rId862" display="http://portal.monterrey.gob.mx/transparencia/Secretarias/SSPVP.html"/>
    <hyperlink ref="O870" r:id="rId863" display="http://portal.monterrey.gob.mx/transparencia/Secretarias/SSPVP.html"/>
    <hyperlink ref="O871" r:id="rId864" display="http://portal.monterrey.gob.mx/transparencia/Secretarias/SSPVP.html"/>
    <hyperlink ref="O872" r:id="rId865" display="http://portal.monterrey.gob.mx/transparencia/Secretarias/SSPVP.html"/>
    <hyperlink ref="O873" r:id="rId866" display="http://portal.monterrey.gob.mx/transparencia/Secretarias/SSPVP.html"/>
    <hyperlink ref="O874" r:id="rId867" display="http://portal.monterrey.gob.mx/transparencia/Secretarias/SSPVP.html"/>
    <hyperlink ref="O875" r:id="rId868" display="http://portal.monterrey.gob.mx/transparencia/Secretarias/SSPVP.html"/>
    <hyperlink ref="O876" r:id="rId869" display="http://portal.monterrey.gob.mx/transparencia/Secretarias/SSPVP.html"/>
    <hyperlink ref="O877" r:id="rId870" display="http://portal.monterrey.gob.mx/transparencia/Secretarias/SSPVP.html"/>
    <hyperlink ref="O878" r:id="rId871" display="http://portal.monterrey.gob.mx/transparencia/Secretarias/SSPVP.html"/>
    <hyperlink ref="O879" r:id="rId872" display="http://portal.monterrey.gob.mx/transparencia/Secretarias/SSPVP.html"/>
    <hyperlink ref="O880" r:id="rId873" display="http://portal.monterrey.gob.mx/transparencia/Secretarias/SSPVP.html"/>
    <hyperlink ref="O881" r:id="rId874" display="http://portal.monterrey.gob.mx/transparencia/Secretarias/SSPVP.html"/>
    <hyperlink ref="O882" r:id="rId875" display="http://portal.monterrey.gob.mx/transparencia/Secretarias/SSPVP.html"/>
    <hyperlink ref="O883" r:id="rId876" display="http://portal.monterrey.gob.mx/transparencia/Secretarias/SSPVP.html"/>
    <hyperlink ref="O884" r:id="rId877" display="http://portal.monterrey.gob.mx/transparencia/Secretarias/SSPVP.html"/>
    <hyperlink ref="O885" r:id="rId878" display="http://portal.monterrey.gob.mx/transparencia/Secretarias/SSPVP.html"/>
    <hyperlink ref="O886" r:id="rId879" display="http://portal.monterrey.gob.mx/transparencia/Secretarias/SSPVP.html"/>
    <hyperlink ref="O887" r:id="rId880" display="http://portal.monterrey.gob.mx/transparencia/Secretarias/SSPVP.html"/>
    <hyperlink ref="O888" r:id="rId881" display="http://portal.monterrey.gob.mx/transparencia/Secretarias/SSPVP.html"/>
    <hyperlink ref="O889" r:id="rId882" display="http://portal.monterrey.gob.mx/transparencia/Secretarias/SSPVP.html"/>
    <hyperlink ref="O890" r:id="rId883" display="http://portal.monterrey.gob.mx/transparencia/Secretarias/SSPVP.html"/>
    <hyperlink ref="O891" r:id="rId884" display="http://portal.monterrey.gob.mx/transparencia/Secretarias/SSPVP.html"/>
    <hyperlink ref="O892" r:id="rId885" display="http://portal.monterrey.gob.mx/transparencia/Secretarias/SSPVP.html"/>
    <hyperlink ref="O893" r:id="rId886" display="http://portal.monterrey.gob.mx/transparencia/Secretarias/SSPVP.html"/>
    <hyperlink ref="O894" r:id="rId887" display="http://portal.monterrey.gob.mx/transparencia/Secretarias/SSPVP.html"/>
    <hyperlink ref="O895" r:id="rId888" display="http://portal.monterrey.gob.mx/transparencia/Secretarias/SSPVP.html"/>
    <hyperlink ref="O896" r:id="rId889" display="http://portal.monterrey.gob.mx/transparencia/Secretarias/SSPVP.html"/>
    <hyperlink ref="O897" r:id="rId890" display="http://portal.monterrey.gob.mx/transparencia/Secretarias/SSPVP.html"/>
    <hyperlink ref="O898" r:id="rId891" display="http://portal.monterrey.gob.mx/transparencia/Secretarias/SSPVP.html"/>
    <hyperlink ref="O899" r:id="rId892" display="http://portal.monterrey.gob.mx/transparencia/Secretarias/SSPVP.html"/>
    <hyperlink ref="O900" r:id="rId893" display="http://portal.monterrey.gob.mx/transparencia/Secretarias/SSPVP.html"/>
    <hyperlink ref="O901" r:id="rId894" display="http://portal.monterrey.gob.mx/transparencia/Secretarias/SSPVP.html"/>
    <hyperlink ref="O902" r:id="rId895" display="http://portal.monterrey.gob.mx/transparencia/Secretarias/SSPVP.html"/>
    <hyperlink ref="O903" r:id="rId896" display="http://portal.monterrey.gob.mx/transparencia/Secretarias/SSPVP.html"/>
    <hyperlink ref="O904" r:id="rId897" display="http://portal.monterrey.gob.mx/transparencia/Secretarias/SSPVP.html"/>
    <hyperlink ref="O905" r:id="rId898" display="http://portal.monterrey.gob.mx/transparencia/Secretarias/SSPVP.html"/>
    <hyperlink ref="O906" r:id="rId899" display="http://portal.monterrey.gob.mx/transparencia/Secretarias/SSPVP.html"/>
    <hyperlink ref="O907" r:id="rId900" display="http://portal.monterrey.gob.mx/transparencia/Secretarias/SSPVP.html"/>
    <hyperlink ref="O908" r:id="rId901" display="http://portal.monterrey.gob.mx/transparencia/Secretarias/SSPVP.html"/>
    <hyperlink ref="O909" r:id="rId902" display="http://portal.monterrey.gob.mx/transparencia/Secretarias/SSPVP.html"/>
    <hyperlink ref="O910" r:id="rId903" display="http://portal.monterrey.gob.mx/transparencia/Secretarias/SSPVP.html"/>
    <hyperlink ref="O911" r:id="rId904" display="http://portal.monterrey.gob.mx/transparencia/Secretarias/SSPVP.html"/>
    <hyperlink ref="O912" r:id="rId905" display="http://portal.monterrey.gob.mx/transparencia/Secretarias/SSPVP.html"/>
    <hyperlink ref="O913" r:id="rId906" display="http://portal.monterrey.gob.mx/transparencia/Secretarias/SSPVP.html"/>
    <hyperlink ref="O914" r:id="rId907" display="http://portal.monterrey.gob.mx/transparencia/Secretarias/SSPVP.html"/>
    <hyperlink ref="O915" r:id="rId908" display="http://portal.monterrey.gob.mx/transparencia/Secretarias/SSPVP.html"/>
    <hyperlink ref="O916" r:id="rId909" display="http://portal.monterrey.gob.mx/transparencia/Secretarias/SSPVP.html"/>
    <hyperlink ref="O917" r:id="rId910" display="http://portal.monterrey.gob.mx/transparencia/Secretarias/SSPVP.html"/>
    <hyperlink ref="O918" r:id="rId911" display="http://portal.monterrey.gob.mx/transparencia/Secretarias/SSPVP.html"/>
    <hyperlink ref="O919" r:id="rId912" display="http://portal.monterrey.gob.mx/transparencia/Secretarias/SSPVP.html"/>
    <hyperlink ref="O920" r:id="rId913" display="http://portal.monterrey.gob.mx/transparencia/Secretarias/SSPVP.html"/>
    <hyperlink ref="O921" r:id="rId914" display="http://portal.monterrey.gob.mx/transparencia/Secretarias/SSPVP.html"/>
    <hyperlink ref="O922" r:id="rId915" display="http://portal.monterrey.gob.mx/transparencia/Secretarias/SSPVP.html"/>
    <hyperlink ref="O923" r:id="rId916" display="http://portal.monterrey.gob.mx/transparencia/Secretarias/SSPVP.html"/>
    <hyperlink ref="O924" r:id="rId917" display="http://portal.monterrey.gob.mx/transparencia/Secretarias/SSPVP.html"/>
    <hyperlink ref="O925" r:id="rId918" display="http://portal.monterrey.gob.mx/transparencia/Secretarias/SSPVP.html"/>
    <hyperlink ref="O926" r:id="rId919" display="http://portal.monterrey.gob.mx/transparencia/Secretarias/SSPVP.html"/>
    <hyperlink ref="O927" r:id="rId920" display="http://portal.monterrey.gob.mx/transparencia/Secretarias/SSPVP.html"/>
    <hyperlink ref="O928" r:id="rId921" display="http://portal.monterrey.gob.mx/transparencia/Secretarias/SSPVP.html"/>
    <hyperlink ref="O929" r:id="rId922" display="http://portal.monterrey.gob.mx/transparencia/Secretarias/SSPVP.html"/>
    <hyperlink ref="O930" r:id="rId923" display="http://portal.monterrey.gob.mx/transparencia/Secretarias/SSPVP.html"/>
    <hyperlink ref="O931" r:id="rId924" display="http://portal.monterrey.gob.mx/transparencia/Secretarias/SSPVP.html"/>
    <hyperlink ref="O932" r:id="rId925" display="http://portal.monterrey.gob.mx/transparencia/Secretarias/SSPVP.html"/>
    <hyperlink ref="O933" r:id="rId926" display="http://portal.monterrey.gob.mx/transparencia/Secretarias/SSPVP.html"/>
    <hyperlink ref="O934" r:id="rId927" display="http://portal.monterrey.gob.mx/transparencia/Secretarias/SSPVP.html"/>
    <hyperlink ref="O935" r:id="rId928" display="http://portal.monterrey.gob.mx/transparencia/Secretarias/SSPVP.html"/>
    <hyperlink ref="O936" r:id="rId929" display="http://portal.monterrey.gob.mx/transparencia/Secretarias/SSPVP.html"/>
    <hyperlink ref="O937" r:id="rId930" display="http://portal.monterrey.gob.mx/transparencia/Secretarias/SSPVP.html"/>
    <hyperlink ref="O938" r:id="rId931" display="http://portal.monterrey.gob.mx/transparencia/Secretarias/SSPVP.html"/>
    <hyperlink ref="O939" r:id="rId932" display="http://portal.monterrey.gob.mx/transparencia/Secretarias/SSPVP.html"/>
    <hyperlink ref="O940" r:id="rId933" display="http://portal.monterrey.gob.mx/transparencia/Secretarias/SSPVP.html"/>
    <hyperlink ref="O941" r:id="rId934" display="http://portal.monterrey.gob.mx/transparencia/Secretarias/SSPVP.html"/>
    <hyperlink ref="O942" r:id="rId935" display="http://portal.monterrey.gob.mx/transparencia/Secretarias/SSPVP.html"/>
    <hyperlink ref="O943" r:id="rId936" display="http://portal.monterrey.gob.mx/transparencia/Secretarias/SSPVP.html"/>
    <hyperlink ref="O944" r:id="rId937" display="http://portal.monterrey.gob.mx/transparencia/Secretarias/SSPVP.html"/>
    <hyperlink ref="O945" r:id="rId938" display="http://portal.monterrey.gob.mx/transparencia/Secretarias/SSPVP.html"/>
    <hyperlink ref="O946" r:id="rId939" display="http://portal.monterrey.gob.mx/transparencia/Secretarias/SSPVP.html"/>
    <hyperlink ref="O947" r:id="rId940" display="http://portal.monterrey.gob.mx/transparencia/Secretarias/SSPVP.html"/>
    <hyperlink ref="O948" r:id="rId941" display="http://portal.monterrey.gob.mx/transparencia/Secretarias/SSPVP.html"/>
    <hyperlink ref="O949" r:id="rId942" display="http://portal.monterrey.gob.mx/transparencia/Secretarias/SSPVP.html"/>
    <hyperlink ref="O950" r:id="rId943" display="http://portal.monterrey.gob.mx/transparencia/Secretarias/SSPVP.html"/>
    <hyperlink ref="O951" r:id="rId944" display="http://portal.monterrey.gob.mx/transparencia/Secretarias/SSPVP.html"/>
    <hyperlink ref="O952" r:id="rId945" display="http://portal.monterrey.gob.mx/transparencia/Secretarias/SSPVP.html"/>
    <hyperlink ref="O953" r:id="rId946" display="http://portal.monterrey.gob.mx/transparencia/Secretarias/SSPVP.html"/>
    <hyperlink ref="O954" r:id="rId947" display="http://portal.monterrey.gob.mx/transparencia/Secretarias/SSPVP.html"/>
    <hyperlink ref="O955" r:id="rId948" display="http://portal.monterrey.gob.mx/transparencia/Secretarias/SSPVP.html"/>
    <hyperlink ref="O956" r:id="rId949" display="http://portal.monterrey.gob.mx/transparencia/Secretarias/SSPVP.html"/>
    <hyperlink ref="O957" r:id="rId950" display="http://portal.monterrey.gob.mx/transparencia/Secretarias/SSPVP.html"/>
    <hyperlink ref="O958" r:id="rId951" display="http://portal.monterrey.gob.mx/transparencia/Secretarias/SSPVP.html"/>
    <hyperlink ref="O959" r:id="rId952" display="http://portal.monterrey.gob.mx/transparencia/Secretarias/SSPVP.html"/>
    <hyperlink ref="O960" r:id="rId953" display="http://portal.monterrey.gob.mx/transparencia/Secretarias/SSPVP.html"/>
    <hyperlink ref="O961" r:id="rId954" display="http://portal.monterrey.gob.mx/transparencia/Secretarias/SSPVP.html"/>
    <hyperlink ref="O962" r:id="rId955" display="http://portal.monterrey.gob.mx/transparencia/Secretarias/SSPVP.html"/>
    <hyperlink ref="O963" r:id="rId956" display="http://portal.monterrey.gob.mx/transparencia/Secretarias/SSPVP.html"/>
    <hyperlink ref="O964" r:id="rId957" display="http://portal.monterrey.gob.mx/transparencia/Secretarias/SSPVP.html"/>
    <hyperlink ref="O965" r:id="rId958" display="http://portal.monterrey.gob.mx/transparencia/Secretarias/SSPVP.html"/>
    <hyperlink ref="O966" r:id="rId959" display="http://portal.monterrey.gob.mx/transparencia/Secretarias/SSPVP.html"/>
    <hyperlink ref="O967" r:id="rId960" display="http://portal.monterrey.gob.mx/transparencia/Secretarias/SSPVP.html"/>
    <hyperlink ref="O968" r:id="rId961" display="http://portal.monterrey.gob.mx/transparencia/Secretarias/SSPVP.html"/>
    <hyperlink ref="O969" r:id="rId962" display="http://portal.monterrey.gob.mx/transparencia/Secretarias/SSPVP.html"/>
    <hyperlink ref="O970" r:id="rId963" display="http://portal.monterrey.gob.mx/transparencia/Secretarias/SSPVP.html"/>
    <hyperlink ref="O971" r:id="rId964" display="http://portal.monterrey.gob.mx/transparencia/Secretarias/SSPVP.html"/>
    <hyperlink ref="O972" r:id="rId965" display="http://portal.monterrey.gob.mx/transparencia/Secretarias/SSPVP.html"/>
    <hyperlink ref="O973" r:id="rId966" display="http://portal.monterrey.gob.mx/transparencia/Secretarias/SSPVP.html"/>
    <hyperlink ref="O974" r:id="rId967" display="http://portal.monterrey.gob.mx/transparencia/Secretarias/SSPVP.html"/>
    <hyperlink ref="O975" r:id="rId968" display="http://portal.monterrey.gob.mx/transparencia/Secretarias/SSPVP.html"/>
    <hyperlink ref="O976" r:id="rId969" display="http://portal.monterrey.gob.mx/transparencia/Secretarias/SSPVP.html"/>
    <hyperlink ref="O977" r:id="rId970" display="http://portal.monterrey.gob.mx/transparencia/Secretarias/SSPVP.html"/>
    <hyperlink ref="O978" r:id="rId971" display="http://portal.monterrey.gob.mx/transparencia/Secretarias/SSPVP.html"/>
    <hyperlink ref="O979" r:id="rId972" display="http://portal.monterrey.gob.mx/transparencia/Secretarias/SSPVP.html"/>
    <hyperlink ref="O980" r:id="rId973" display="http://portal.monterrey.gob.mx/transparencia/Secretarias/SSPVP.html"/>
    <hyperlink ref="O981" r:id="rId974" display="http://portal.monterrey.gob.mx/transparencia/Secretarias/SSPVP.html"/>
    <hyperlink ref="O982" r:id="rId975" display="http://portal.monterrey.gob.mx/transparencia/Secretarias/SSPVP.html"/>
    <hyperlink ref="O983" r:id="rId976" display="http://portal.monterrey.gob.mx/transparencia/Secretarias/SSPVP.html"/>
    <hyperlink ref="O984" r:id="rId977" display="http://portal.monterrey.gob.mx/transparencia/Secretarias/SSPVP.html"/>
    <hyperlink ref="O985" r:id="rId978" display="http://portal.monterrey.gob.mx/transparencia/Secretarias/SSPVP.html"/>
    <hyperlink ref="O986" r:id="rId979" display="http://portal.monterrey.gob.mx/transparencia/Secretarias/SSPVP.html"/>
    <hyperlink ref="O987" r:id="rId980" display="http://portal.monterrey.gob.mx/transparencia/Secretarias/SSPVP.html"/>
    <hyperlink ref="O988" r:id="rId981" display="http://portal.monterrey.gob.mx/transparencia/Secretarias/SSPVP.html"/>
    <hyperlink ref="O989" r:id="rId982" display="http://portal.monterrey.gob.mx/transparencia/Secretarias/SSPVP.html"/>
    <hyperlink ref="O990" r:id="rId983" display="http://portal.monterrey.gob.mx/transparencia/Secretarias/SSPVP.html"/>
    <hyperlink ref="O991" r:id="rId984" display="http://portal.monterrey.gob.mx/transparencia/Secretarias/SSPVP.html"/>
    <hyperlink ref="O992" r:id="rId985" display="http://portal.monterrey.gob.mx/transparencia/Secretarias/SSPVP.html"/>
    <hyperlink ref="O993" r:id="rId986" display="http://portal.monterrey.gob.mx/transparencia/Secretarias/SSPVP.html"/>
    <hyperlink ref="O994" r:id="rId987" display="http://portal.monterrey.gob.mx/transparencia/Secretarias/SSPVP.html"/>
    <hyperlink ref="O995" r:id="rId988" display="http://portal.monterrey.gob.mx/transparencia/Secretarias/SSPVP.html"/>
    <hyperlink ref="O996" r:id="rId989" display="http://portal.monterrey.gob.mx/transparencia/Secretarias/SSPVP.html"/>
    <hyperlink ref="O997" r:id="rId990" display="http://portal.monterrey.gob.mx/transparencia/Secretarias/SSPVP.html"/>
    <hyperlink ref="O998" r:id="rId991" display="http://portal.monterrey.gob.mx/transparencia/Secretarias/SSPVP.html"/>
    <hyperlink ref="O999" r:id="rId992" display="http://portal.monterrey.gob.mx/transparencia/Secretarias/SSPVP.html"/>
    <hyperlink ref="O1000" r:id="rId993" display="http://portal.monterrey.gob.mx/transparencia/Secretarias/SSPVP.html"/>
    <hyperlink ref="O1001" r:id="rId994" display="http://portal.monterrey.gob.mx/transparencia/Secretarias/SSPVP.html"/>
    <hyperlink ref="O1002" r:id="rId995" display="http://portal.monterrey.gob.mx/transparencia/Secretarias/SSPVP.html"/>
    <hyperlink ref="O1003" r:id="rId996" display="http://portal.monterrey.gob.mx/transparencia/Secretarias/SSPVP.html"/>
    <hyperlink ref="O1004" r:id="rId997" display="http://portal.monterrey.gob.mx/transparencia/Secretarias/SSPVP.html"/>
    <hyperlink ref="O1005" r:id="rId998" display="http://portal.monterrey.gob.mx/transparencia/Secretarias/SSPVP.html"/>
    <hyperlink ref="O1006" r:id="rId999" display="http://portal.monterrey.gob.mx/transparencia/Secretarias/SSPVP.html"/>
    <hyperlink ref="O1007" r:id="rId1000" display="http://portal.monterrey.gob.mx/transparencia/Secretarias/SSPVP.html"/>
    <hyperlink ref="O1008" r:id="rId1001" display="http://portal.monterrey.gob.mx/transparencia/Secretarias/SSPVP.html"/>
    <hyperlink ref="O1009" r:id="rId1002" display="http://portal.monterrey.gob.mx/transparencia/Secretarias/SSPVP.html"/>
    <hyperlink ref="O1010" r:id="rId1003" display="http://portal.monterrey.gob.mx/transparencia/Secretarias/SSPVP.html"/>
    <hyperlink ref="O1011" r:id="rId1004" display="http://portal.monterrey.gob.mx/transparencia/Secretarias/SSPVP.html"/>
    <hyperlink ref="O1012" r:id="rId1005" display="http://portal.monterrey.gob.mx/transparencia/Secretarias/SSPVP.html"/>
    <hyperlink ref="O1013" r:id="rId1006" display="http://portal.monterrey.gob.mx/transparencia/Secretarias/SSPVP.html"/>
    <hyperlink ref="O1014" r:id="rId1007" display="http://portal.monterrey.gob.mx/transparencia/Secretarias/SSPVP.html"/>
    <hyperlink ref="O1015" r:id="rId1008" display="http://portal.monterrey.gob.mx/transparencia/Secretarias/SSPVP.html"/>
    <hyperlink ref="O1016" r:id="rId1009" display="http://portal.monterrey.gob.mx/transparencia/Secretarias/SSPVP.html"/>
    <hyperlink ref="O1017" r:id="rId1010" display="http://portal.monterrey.gob.mx/transparencia/Secretarias/SSPVP.html"/>
    <hyperlink ref="O1018" r:id="rId1011" display="http://portal.monterrey.gob.mx/transparencia/Secretarias/SSPVP.html"/>
    <hyperlink ref="O1019" r:id="rId1012" display="http://portal.monterrey.gob.mx/transparencia/Secretarias/SSPVP.html"/>
    <hyperlink ref="O1020" r:id="rId1013" display="http://portal.monterrey.gob.mx/transparencia/Secretarias/SSPVP.html"/>
    <hyperlink ref="O1021" r:id="rId1014" display="http://portal.monterrey.gob.mx/transparencia/Secretarias/SSPVP.html"/>
    <hyperlink ref="O1022" r:id="rId1015" display="http://portal.monterrey.gob.mx/transparencia/Secretarias/SSPVP.html"/>
    <hyperlink ref="O1023" r:id="rId1016" display="http://portal.monterrey.gob.mx/transparencia/Secretarias/SSPVP.html"/>
    <hyperlink ref="O1024" r:id="rId1017" display="http://portal.monterrey.gob.mx/transparencia/Secretarias/SSPVP.html"/>
    <hyperlink ref="O1025" r:id="rId1018" display="http://portal.monterrey.gob.mx/transparencia/Secretarias/SSPVP.html"/>
    <hyperlink ref="O1026" r:id="rId1019" display="http://portal.monterrey.gob.mx/transparencia/Secretarias/SSPVP.html"/>
    <hyperlink ref="O1027" r:id="rId1020" display="http://portal.monterrey.gob.mx/transparencia/Secretarias/SSPVP.html"/>
    <hyperlink ref="O1028" r:id="rId1021" display="http://portal.monterrey.gob.mx/transparencia/Secretarias/SSPVP.html"/>
    <hyperlink ref="O1029" r:id="rId1022" display="http://portal.monterrey.gob.mx/transparencia/Secretarias/SSPVP.html"/>
    <hyperlink ref="O1030" r:id="rId1023" display="http://portal.monterrey.gob.mx/transparencia/Secretarias/SSPVP.html"/>
    <hyperlink ref="O1031" r:id="rId1024" display="http://portal.monterrey.gob.mx/transparencia/Secretarias/SSPVP.html"/>
    <hyperlink ref="O1032" r:id="rId1025" display="http://portal.monterrey.gob.mx/transparencia/Secretarias/SSPVP.html"/>
    <hyperlink ref="O1033" r:id="rId1026" display="http://portal.monterrey.gob.mx/transparencia/Secretarias/SSPVP.html"/>
    <hyperlink ref="O1034" r:id="rId1027" display="http://portal.monterrey.gob.mx/transparencia/Secretarias/SSPVP.html"/>
    <hyperlink ref="O1035" r:id="rId1028" display="http://portal.monterrey.gob.mx/transparencia/Secretarias/SSPVP.html"/>
    <hyperlink ref="O1036" r:id="rId1029" display="http://portal.monterrey.gob.mx/transparencia/Secretarias/SSPVP.html"/>
    <hyperlink ref="O1037" r:id="rId1030" display="http://portal.monterrey.gob.mx/transparencia/Secretarias/SSPVP.html"/>
    <hyperlink ref="O1038" r:id="rId1031" display="http://portal.monterrey.gob.mx/transparencia/Secretarias/SSPVP.html"/>
    <hyperlink ref="O1039" r:id="rId1032" display="http://portal.monterrey.gob.mx/transparencia/Secretarias/SSPVP.html"/>
    <hyperlink ref="O1040" r:id="rId1033" display="http://portal.monterrey.gob.mx/transparencia/Secretarias/SSPVP.html"/>
    <hyperlink ref="O1041" r:id="rId1034" display="http://portal.monterrey.gob.mx/transparencia/Secretarias/SSPVP.html"/>
    <hyperlink ref="O1042" r:id="rId1035" display="http://portal.monterrey.gob.mx/transparencia/Secretarias/SSPVP.html"/>
    <hyperlink ref="O1043" r:id="rId1036" display="http://portal.monterrey.gob.mx/transparencia/Secretarias/SSPVP.html"/>
    <hyperlink ref="O1044" r:id="rId1037" display="http://portal.monterrey.gob.mx/transparencia/Secretarias/SSPVP.html"/>
    <hyperlink ref="O1045" r:id="rId1038" display="http://portal.monterrey.gob.mx/transparencia/Secretarias/SSPVP.html"/>
    <hyperlink ref="O1046" r:id="rId1039" display="http://portal.monterrey.gob.mx/transparencia/Secretarias/SSPVP.html"/>
    <hyperlink ref="O1047" r:id="rId1040" display="http://portal.monterrey.gob.mx/transparencia/Secretarias/SSPVP.html"/>
    <hyperlink ref="O1048" r:id="rId1041" display="http://portal.monterrey.gob.mx/transparencia/Secretarias/SSPVP.html"/>
    <hyperlink ref="O1049" r:id="rId1042" display="http://portal.monterrey.gob.mx/transparencia/Secretarias/SSPVP.html"/>
    <hyperlink ref="O1050" r:id="rId1043" display="http://portal.monterrey.gob.mx/transparencia/Secretarias/SSPVP.html"/>
    <hyperlink ref="O1051" r:id="rId1044" display="http://portal.monterrey.gob.mx/transparencia/Secretarias/SSPVP.html"/>
    <hyperlink ref="O1052" r:id="rId1045" display="http://portal.monterrey.gob.mx/transparencia/Secretarias/SSPVP.html"/>
    <hyperlink ref="O1053" r:id="rId1046" display="http://portal.monterrey.gob.mx/transparencia/Secretarias/SSPVP.html"/>
    <hyperlink ref="O1054" r:id="rId1047" display="http://portal.monterrey.gob.mx/transparencia/Secretarias/SSPVP.html"/>
    <hyperlink ref="O1055" r:id="rId1048" display="http://portal.monterrey.gob.mx/transparencia/Secretarias/SSPVP.html"/>
    <hyperlink ref="O1056" r:id="rId1049" display="http://portal.monterrey.gob.mx/transparencia/Secretarias/SSPVP.html"/>
    <hyperlink ref="O1057" r:id="rId1050" display="http://portal.monterrey.gob.mx/transparencia/Secretarias/SSPVP.html"/>
    <hyperlink ref="O1058" r:id="rId1051" display="http://portal.monterrey.gob.mx/transparencia/Secretarias/SSPVP.html"/>
    <hyperlink ref="O1059" r:id="rId1052" display="http://portal.monterrey.gob.mx/transparencia/Secretarias/SSPVP.html"/>
    <hyperlink ref="O1060" r:id="rId1053" display="http://portal.monterrey.gob.mx/transparencia/Secretarias/SSPVP.html"/>
    <hyperlink ref="O1061" r:id="rId1054" display="http://portal.monterrey.gob.mx/transparencia/Secretarias/SSPVP.html"/>
    <hyperlink ref="O1062" r:id="rId1055" display="http://portal.monterrey.gob.mx/transparencia/Secretarias/SSPVP.html"/>
    <hyperlink ref="O1063" r:id="rId1056" display="http://portal.monterrey.gob.mx/transparencia/Secretarias/SSPVP.html"/>
    <hyperlink ref="O1064" r:id="rId1057" display="http://portal.monterrey.gob.mx/transparencia/Secretarias/SSPVP.html"/>
    <hyperlink ref="O1065" r:id="rId1058" display="http://portal.monterrey.gob.mx/transparencia/Secretarias/SSPVP.html"/>
    <hyperlink ref="O1066" r:id="rId1059" display="http://portal.monterrey.gob.mx/transparencia/Secretarias/SSPVP.html"/>
    <hyperlink ref="O1067" r:id="rId1060" display="http://portal.monterrey.gob.mx/transparencia/Secretarias/SSPVP.html"/>
    <hyperlink ref="O1068" r:id="rId1061" display="http://portal.monterrey.gob.mx/transparencia/Secretarias/SSPVP.html"/>
    <hyperlink ref="O1069" r:id="rId1062" display="http://portal.monterrey.gob.mx/transparencia/Secretarias/SSPVP.html"/>
    <hyperlink ref="O1070" r:id="rId1063" display="http://portal.monterrey.gob.mx/transparencia/Secretarias/SSPVP.html"/>
    <hyperlink ref="O1071" r:id="rId1064" display="http://portal.monterrey.gob.mx/transparencia/Secretarias/SSPVP.html"/>
    <hyperlink ref="O1072" r:id="rId1065" display="http://portal.monterrey.gob.mx/transparencia/Secretarias/SSPVP.html"/>
    <hyperlink ref="O1073" r:id="rId1066" display="http://portal.monterrey.gob.mx/transparencia/Secretarias/SSPVP.html"/>
    <hyperlink ref="O1074" r:id="rId1067" display="http://portal.monterrey.gob.mx/transparencia/Secretarias/SSPVP.html"/>
    <hyperlink ref="O1075" r:id="rId1068" display="http://portal.monterrey.gob.mx/transparencia/Secretarias/SSPVP.html"/>
    <hyperlink ref="O1076" r:id="rId1069" display="http://portal.monterrey.gob.mx/transparencia/Secretarias/SSPVP.html"/>
    <hyperlink ref="O1077" r:id="rId1070" display="http://portal.monterrey.gob.mx/transparencia/Secretarias/SSPVP.html"/>
    <hyperlink ref="O1078" r:id="rId1071" display="http://portal.monterrey.gob.mx/transparencia/Secretarias/SSPVP.html"/>
    <hyperlink ref="O1079" r:id="rId1072" display="http://portal.monterrey.gob.mx/transparencia/Secretarias/SSPVP.html"/>
    <hyperlink ref="O1080" r:id="rId1073" display="http://portal.monterrey.gob.mx/transparencia/Secretarias/SSPVP.html"/>
    <hyperlink ref="O1081" r:id="rId1074" display="http://portal.monterrey.gob.mx/transparencia/Secretarias/SSPVP.html"/>
    <hyperlink ref="O1082" r:id="rId1075" display="http://portal.monterrey.gob.mx/transparencia/Secretarias/SSPVP.html"/>
    <hyperlink ref="O1083" r:id="rId1076" display="http://portal.monterrey.gob.mx/transparencia/Secretarias/SSPVP.html"/>
    <hyperlink ref="O1084" r:id="rId1077" display="http://portal.monterrey.gob.mx/transparencia/Secretarias/SSPVP.html"/>
    <hyperlink ref="O1085" r:id="rId1078" display="http://portal.monterrey.gob.mx/transparencia/Secretarias/SSPVP.html"/>
    <hyperlink ref="O1086" r:id="rId1079" display="http://portal.monterrey.gob.mx/transparencia/Secretarias/SSPVP.html"/>
    <hyperlink ref="O1087" r:id="rId1080" display="http://portal.monterrey.gob.mx/transparencia/Secretarias/SSPVP.html"/>
    <hyperlink ref="O1088" r:id="rId1081" display="http://portal.monterrey.gob.mx/transparencia/Secretarias/SSPVP.html"/>
    <hyperlink ref="O1089" r:id="rId1082" display="http://portal.monterrey.gob.mx/transparencia/Secretarias/SSPVP.html"/>
    <hyperlink ref="O1090" r:id="rId1083" display="http://portal.monterrey.gob.mx/transparencia/Secretarias/SSPVP.html"/>
    <hyperlink ref="O1091" r:id="rId1084" display="http://portal.monterrey.gob.mx/transparencia/Secretarias/SSPVP.html"/>
    <hyperlink ref="O1092" r:id="rId1085" display="http://portal.monterrey.gob.mx/transparencia/Secretarias/SSPVP.html"/>
    <hyperlink ref="O1093" r:id="rId1086" display="http://portal.monterrey.gob.mx/transparencia/Secretarias/SSPVP.html"/>
    <hyperlink ref="O1094" r:id="rId1087" display="http://portal.monterrey.gob.mx/transparencia/Secretarias/SSPVP.html"/>
    <hyperlink ref="O1095" r:id="rId1088" display="http://portal.monterrey.gob.mx/transparencia/Secretarias/SSPVP.html"/>
    <hyperlink ref="O1096" r:id="rId1089" display="http://portal.monterrey.gob.mx/transparencia/Secretarias/SSPVP.html"/>
    <hyperlink ref="O1097" r:id="rId1090" display="http://portal.monterrey.gob.mx/transparencia/Secretarias/SSPVP.html"/>
    <hyperlink ref="O1098" r:id="rId1091" display="http://portal.monterrey.gob.mx/transparencia/Secretarias/SSPVP.html"/>
    <hyperlink ref="O1099" r:id="rId1092" display="http://portal.monterrey.gob.mx/transparencia/Secretarias/SSPVP.html"/>
    <hyperlink ref="O1100" r:id="rId1093" display="http://portal.monterrey.gob.mx/transparencia/Secretarias/SSPVP.html"/>
    <hyperlink ref="O1101" r:id="rId1094" display="http://portal.monterrey.gob.mx/transparencia/Secretarias/SSPVP.html"/>
    <hyperlink ref="O1102" r:id="rId1095" display="http://portal.monterrey.gob.mx/transparencia/Secretarias/SSPVP.html"/>
    <hyperlink ref="O1103" r:id="rId1096" display="http://portal.monterrey.gob.mx/transparencia/Secretarias/SSPVP.html"/>
    <hyperlink ref="O1104" r:id="rId1097" display="http://portal.monterrey.gob.mx/transparencia/Secretarias/SSPVP.html"/>
    <hyperlink ref="O1105" r:id="rId1098" display="http://portal.monterrey.gob.mx/transparencia/Secretarias/SSPVP.html"/>
    <hyperlink ref="O1106" r:id="rId1099" display="http://portal.monterrey.gob.mx/transparencia/Secretarias/SSPVP.html"/>
    <hyperlink ref="O1107" r:id="rId1100" display="http://portal.monterrey.gob.mx/transparencia/Secretarias/SSPVP.html"/>
    <hyperlink ref="O1108" r:id="rId1101" display="http://portal.monterrey.gob.mx/transparencia/Secretarias/SSPVP.html"/>
    <hyperlink ref="O1109" r:id="rId1102" display="http://portal.monterrey.gob.mx/transparencia/Secretarias/SSPVP.html"/>
    <hyperlink ref="O1110" r:id="rId1103" display="http://portal.monterrey.gob.mx/transparencia/Secretarias/SSPVP.html"/>
    <hyperlink ref="O1111" r:id="rId1104" display="http://portal.monterrey.gob.mx/transparencia/Secretarias/SSPVP.html"/>
    <hyperlink ref="O1112" r:id="rId1105" display="http://portal.monterrey.gob.mx/transparencia/Secretarias/SSPVP.html"/>
    <hyperlink ref="O1113" r:id="rId1106" display="http://portal.monterrey.gob.mx/transparencia/Secretarias/SSPVP.html"/>
    <hyperlink ref="O1114" r:id="rId1107" display="http://portal.monterrey.gob.mx/transparencia/Secretarias/SSPVP.html"/>
    <hyperlink ref="O1115" r:id="rId1108" display="http://portal.monterrey.gob.mx/transparencia/Secretarias/SSPVP.html"/>
    <hyperlink ref="O1116" r:id="rId1109" display="http://portal.monterrey.gob.mx/transparencia/Secretarias/SSPVP.html"/>
    <hyperlink ref="O1117" r:id="rId1110" display="http://portal.monterrey.gob.mx/transparencia/Secretarias/SSPVP.html"/>
    <hyperlink ref="O1118" r:id="rId1111" display="http://portal.monterrey.gob.mx/transparencia/Secretarias/SSPVP.html"/>
    <hyperlink ref="O1119" r:id="rId1112" display="http://portal.monterrey.gob.mx/transparencia/Secretarias/SSPVP.html"/>
    <hyperlink ref="O1120" r:id="rId1113" display="http://portal.monterrey.gob.mx/transparencia/Secretarias/SSPVP.html"/>
    <hyperlink ref="O1121" r:id="rId1114" display="http://portal.monterrey.gob.mx/transparencia/Secretarias/SSPVP.html"/>
    <hyperlink ref="O1122" r:id="rId1115" display="http://portal.monterrey.gob.mx/transparencia/Secretarias/SSPVP.html"/>
    <hyperlink ref="O1123" r:id="rId1116" display="http://portal.monterrey.gob.mx/transparencia/Secretarias/SSPVP.html"/>
    <hyperlink ref="O1124" r:id="rId1117" display="http://portal.monterrey.gob.mx/transparencia/Secretarias/SSPVP.html"/>
    <hyperlink ref="O1125" r:id="rId1118" display="http://portal.monterrey.gob.mx/transparencia/Secretarias/SSPVP.html"/>
    <hyperlink ref="O1126" r:id="rId1119" display="http://portal.monterrey.gob.mx/transparencia/Secretarias/SSPVP.html"/>
    <hyperlink ref="O1127" r:id="rId1120" display="http://portal.monterrey.gob.mx/transparencia/Secretarias/SSPVP.html"/>
    <hyperlink ref="O1128" r:id="rId1121" display="http://portal.monterrey.gob.mx/transparencia/Secretarias/SSPVP.html"/>
    <hyperlink ref="O1129" r:id="rId1122" display="http://portal.monterrey.gob.mx/transparencia/Secretarias/SSPVP.html"/>
    <hyperlink ref="O1130" r:id="rId1123" display="http://portal.monterrey.gob.mx/transparencia/Secretarias/SSPVP.html"/>
    <hyperlink ref="O1131" r:id="rId1124" display="http://portal.monterrey.gob.mx/transparencia/Secretarias/SSPVP.html"/>
    <hyperlink ref="O1132" r:id="rId1125" display="http://portal.monterrey.gob.mx/transparencia/Secretarias/SSPVP.html"/>
    <hyperlink ref="O1133" r:id="rId1126" display="http://portal.monterrey.gob.mx/transparencia/Secretarias/SSPVP.html"/>
    <hyperlink ref="O1134" r:id="rId1127" display="http://portal.monterrey.gob.mx/transparencia/Secretarias/SSPVP.html"/>
    <hyperlink ref="O1135" r:id="rId1128" display="http://portal.monterrey.gob.mx/transparencia/Secretarias/SSPVP.html"/>
    <hyperlink ref="O1136" r:id="rId1129" display="http://portal.monterrey.gob.mx/transparencia/Secretarias/SSPVP.html"/>
    <hyperlink ref="O1137" r:id="rId1130" display="http://portal.monterrey.gob.mx/transparencia/Secretarias/SSPVP.html"/>
    <hyperlink ref="O1138" r:id="rId1131" display="http://portal.monterrey.gob.mx/transparencia/Secretarias/SSPVP.html"/>
    <hyperlink ref="O1139" r:id="rId1132" display="http://portal.monterrey.gob.mx/transparencia/Secretarias/SSPVP.html"/>
    <hyperlink ref="O1140" r:id="rId1133" display="http://portal.monterrey.gob.mx/transparencia/Secretarias/SSPVP.html"/>
    <hyperlink ref="O1141" r:id="rId1134" display="http://portal.monterrey.gob.mx/transparencia/Secretarias/SSPVP.html"/>
    <hyperlink ref="O1142" r:id="rId1135" display="http://portal.monterrey.gob.mx/transparencia/Secretarias/SSPVP.html"/>
    <hyperlink ref="O1143" r:id="rId1136" display="http://portal.monterrey.gob.mx/transparencia/Secretarias/SSPVP.html"/>
    <hyperlink ref="O1144" r:id="rId1137" display="http://portal.monterrey.gob.mx/transparencia/Secretarias/SSPVP.html"/>
    <hyperlink ref="O1145" r:id="rId1138" display="http://portal.monterrey.gob.mx/transparencia/Secretarias/SSPVP.html"/>
    <hyperlink ref="O1146" r:id="rId1139" display="http://portal.monterrey.gob.mx/transparencia/Secretarias/SSPVP.html"/>
    <hyperlink ref="O1147" r:id="rId1140" display="http://portal.monterrey.gob.mx/transparencia/Secretarias/SSPVP.html"/>
    <hyperlink ref="O1148" r:id="rId1141" display="http://portal.monterrey.gob.mx/transparencia/Secretarias/SSPVP.html"/>
    <hyperlink ref="O1149" r:id="rId1142" display="http://portal.monterrey.gob.mx/transparencia/Secretarias/SSPVP.html"/>
    <hyperlink ref="O1150" r:id="rId1143" display="http://portal.monterrey.gob.mx/transparencia/Secretarias/SSPVP.html"/>
    <hyperlink ref="O1151" r:id="rId1144" display="http://portal.monterrey.gob.mx/transparencia/Secretarias/SSPVP.html"/>
    <hyperlink ref="O1152" r:id="rId1145" display="http://portal.monterrey.gob.mx/transparencia/Secretarias/SSPVP.html"/>
    <hyperlink ref="O1153" r:id="rId1146" display="http://portal.monterrey.gob.mx/transparencia/Secretarias/SSPVP.html"/>
    <hyperlink ref="O1154" r:id="rId1147" display="http://portal.monterrey.gob.mx/transparencia/Secretarias/SSPVP.html"/>
    <hyperlink ref="O1155" r:id="rId1148" display="http://portal.monterrey.gob.mx/transparencia/Secretarias/SSPVP.html"/>
    <hyperlink ref="O1156" r:id="rId1149" display="http://portal.monterrey.gob.mx/transparencia/Secretarias/SSPVP.html"/>
    <hyperlink ref="O1157" r:id="rId1150" display="http://portal.monterrey.gob.mx/transparencia/Secretarias/SSPVP.html"/>
    <hyperlink ref="O1158" r:id="rId1151" display="http://portal.monterrey.gob.mx/transparencia/Secretarias/SSPVP.html"/>
    <hyperlink ref="O1159" r:id="rId1152" display="http://portal.monterrey.gob.mx/transparencia/Secretarias/SSPVP.html"/>
    <hyperlink ref="O1160" r:id="rId1153" display="http://portal.monterrey.gob.mx/transparencia/Secretarias/SSPVP.html"/>
    <hyperlink ref="O1161" r:id="rId1154" display="http://portal.monterrey.gob.mx/transparencia/Secretarias/SSPVP.html"/>
    <hyperlink ref="O1162" r:id="rId1155" display="http://portal.monterrey.gob.mx/transparencia/Secretarias/SSPVP.html"/>
    <hyperlink ref="O1163" r:id="rId1156" display="http://portal.monterrey.gob.mx/transparencia/Secretarias/SSPVP.html"/>
    <hyperlink ref="O1164" r:id="rId1157" display="http://portal.monterrey.gob.mx/transparencia/Secretarias/SSPVP.html"/>
    <hyperlink ref="O1165" r:id="rId1158" display="http://portal.monterrey.gob.mx/transparencia/Secretarias/SSPVP.html"/>
    <hyperlink ref="O1166" r:id="rId1159" display="http://portal.monterrey.gob.mx/transparencia/Secretarias/SSPVP.html"/>
    <hyperlink ref="O1167" r:id="rId1160" display="http://portal.monterrey.gob.mx/transparencia/Secretarias/SSPVP.html"/>
    <hyperlink ref="O1168" r:id="rId1161" display="http://portal.monterrey.gob.mx/transparencia/Secretarias/SSPVP.html"/>
    <hyperlink ref="O1169" r:id="rId1162" display="http://portal.monterrey.gob.mx/transparencia/Secretarias/SSPVP.html"/>
    <hyperlink ref="O1170" r:id="rId1163" display="http://portal.monterrey.gob.mx/transparencia/Secretarias/SSPVP.html"/>
    <hyperlink ref="O1171" r:id="rId1164" display="http://portal.monterrey.gob.mx/transparencia/Secretarias/SSPVP.html"/>
    <hyperlink ref="O1172" r:id="rId1165" display="http://portal.monterrey.gob.mx/transparencia/Secretarias/SSPVP.html"/>
    <hyperlink ref="O1173" r:id="rId1166" display="http://portal.monterrey.gob.mx/transparencia/Secretarias/SSPVP.html"/>
    <hyperlink ref="O1174" r:id="rId1167" display="http://portal.monterrey.gob.mx/transparencia/Secretarias/SSPVP.html"/>
    <hyperlink ref="O1175" r:id="rId1168" display="http://portal.monterrey.gob.mx/transparencia/Secretarias/SSPVP.html"/>
    <hyperlink ref="O1176" r:id="rId1169" display="http://portal.monterrey.gob.mx/transparencia/Secretarias/SSPVP.html"/>
    <hyperlink ref="O1177" r:id="rId1170" display="http://portal.monterrey.gob.mx/transparencia/Secretarias/SSPVP.html"/>
    <hyperlink ref="O1178" r:id="rId1171" display="http://portal.monterrey.gob.mx/transparencia/Secretarias/SSPVP.html"/>
    <hyperlink ref="O1179" r:id="rId1172" display="http://portal.monterrey.gob.mx/transparencia/Secretarias/SSPVP.html"/>
    <hyperlink ref="O1180" r:id="rId1173" display="http://portal.monterrey.gob.mx/transparencia/Secretarias/SSPVP.html"/>
    <hyperlink ref="O1181" r:id="rId1174" display="http://portal.monterrey.gob.mx/transparencia/Secretarias/SSPVP.html"/>
    <hyperlink ref="O1182" r:id="rId1175" display="http://portal.monterrey.gob.mx/transparencia/Secretarias/SSPVP.html"/>
    <hyperlink ref="O1183" r:id="rId1176" display="http://portal.monterrey.gob.mx/transparencia/Secretarias/SSPVP.html"/>
    <hyperlink ref="O1184" r:id="rId1177" display="http://portal.monterrey.gob.mx/transparencia/Secretarias/SSPVP.html"/>
    <hyperlink ref="O1185" r:id="rId1178" display="http://portal.monterrey.gob.mx/transparencia/Secretarias/SSPVP.html"/>
    <hyperlink ref="O1186" r:id="rId1179" display="http://portal.monterrey.gob.mx/transparencia/Secretarias/SSPVP.html"/>
    <hyperlink ref="O1187" r:id="rId1180" display="http://portal.monterrey.gob.mx/transparencia/Secretarias/SSPVP.html"/>
    <hyperlink ref="O1188" r:id="rId1181" display="http://portal.monterrey.gob.mx/transparencia/Secretarias/SSPVP.html"/>
    <hyperlink ref="O1189" r:id="rId1182" display="http://portal.monterrey.gob.mx/transparencia/Secretarias/SSPVP.html"/>
    <hyperlink ref="O1190" r:id="rId1183" display="http://portal.monterrey.gob.mx/transparencia/Secretarias/SSPVP.html"/>
    <hyperlink ref="O1191" r:id="rId1184" display="http://portal.monterrey.gob.mx/transparencia/Secretarias/SSPVP.html"/>
    <hyperlink ref="O1192" r:id="rId1185" display="http://portal.monterrey.gob.mx/transparencia/Secretarias/SSPVP.html"/>
    <hyperlink ref="O1193" r:id="rId1186" display="http://portal.monterrey.gob.mx/transparencia/Secretarias/SSPVP.html"/>
    <hyperlink ref="O1194" r:id="rId1187" display="http://portal.monterrey.gob.mx/transparencia/Secretarias/SSPVP.html"/>
    <hyperlink ref="O1195" r:id="rId1188" display="http://portal.monterrey.gob.mx/transparencia/Secretarias/SSPVP.html"/>
    <hyperlink ref="O1196" r:id="rId1189" display="http://portal.monterrey.gob.mx/transparencia/Secretarias/SSPVP.html"/>
    <hyperlink ref="O1197" r:id="rId1190" display="http://portal.monterrey.gob.mx/transparencia/Secretarias/SSPVP.html"/>
    <hyperlink ref="O1198" r:id="rId1191" display="http://portal.monterrey.gob.mx/transparencia/Secretarias/SSPVP.html"/>
    <hyperlink ref="O1199" r:id="rId1192" display="http://portal.monterrey.gob.mx/transparencia/Secretarias/SSPVP.html"/>
    <hyperlink ref="O1200" r:id="rId1193" display="http://portal.monterrey.gob.mx/transparencia/Secretarias/SSPVP.html"/>
    <hyperlink ref="O1201" r:id="rId1194" display="http://portal.monterrey.gob.mx/transparencia/Secretarias/SSPVP.html"/>
    <hyperlink ref="O1202" r:id="rId1195" display="http://portal.monterrey.gob.mx/transparencia/Secretarias/SSPVP.html"/>
    <hyperlink ref="O1203" r:id="rId1196" display="http://portal.monterrey.gob.mx/transparencia/Secretarias/SSPVP.html"/>
    <hyperlink ref="O1204" r:id="rId1197" display="http://portal.monterrey.gob.mx/transparencia/Secretarias/SSPVP.html"/>
    <hyperlink ref="O1205" r:id="rId1198" display="http://portal.monterrey.gob.mx/transparencia/Secretarias/SSPVP.html"/>
    <hyperlink ref="O1206" r:id="rId1199" display="http://portal.monterrey.gob.mx/transparencia/Secretarias/SSPVP.html"/>
    <hyperlink ref="O1207" r:id="rId1200" display="http://portal.monterrey.gob.mx/transparencia/Secretarias/SSPVP.html"/>
    <hyperlink ref="O1208" r:id="rId1201" display="http://portal.monterrey.gob.mx/transparencia/Secretarias/SSPVP.html"/>
    <hyperlink ref="O1209" r:id="rId1202" display="http://portal.monterrey.gob.mx/transparencia/Secretarias/SSPVP.html"/>
    <hyperlink ref="O1210" r:id="rId1203" display="http://portal.monterrey.gob.mx/transparencia/Secretarias/SSPVP.html"/>
    <hyperlink ref="O1211" r:id="rId1204" display="http://portal.monterrey.gob.mx/transparencia/Secretarias/SSPVP.html"/>
    <hyperlink ref="O1212" r:id="rId1205" display="http://portal.monterrey.gob.mx/transparencia/Secretarias/SSPVP.html"/>
    <hyperlink ref="O1213" r:id="rId1206" display="http://portal.monterrey.gob.mx/transparencia/Secretarias/SSPVP.html"/>
    <hyperlink ref="O1214" r:id="rId1207" display="http://portal.monterrey.gob.mx/transparencia/Secretarias/SSPVP.html"/>
    <hyperlink ref="O1215" r:id="rId1208" display="http://portal.monterrey.gob.mx/transparencia/Secretarias/SSPVP.html"/>
    <hyperlink ref="O1216" r:id="rId1209" display="http://portal.monterrey.gob.mx/transparencia/Secretarias/SSPVP.html"/>
    <hyperlink ref="O1217" r:id="rId1210" display="http://portal.monterrey.gob.mx/transparencia/Secretarias/SSPVP.html"/>
    <hyperlink ref="O1218" r:id="rId1211" display="http://portal.monterrey.gob.mx/transparencia/Secretarias/SSPVP.html"/>
    <hyperlink ref="O1219" r:id="rId1212" display="http://portal.monterrey.gob.mx/transparencia/Secretarias/SSPVP.html"/>
    <hyperlink ref="O1220" r:id="rId1213" display="http://portal.monterrey.gob.mx/transparencia/Secretarias/SSPVP.html"/>
    <hyperlink ref="O1221" r:id="rId1214" display="http://portal.monterrey.gob.mx/transparencia/Secretarias/SSPVP.html"/>
    <hyperlink ref="O1222" r:id="rId1215" display="http://portal.monterrey.gob.mx/transparencia/Secretarias/SSPVP.html"/>
    <hyperlink ref="O1223" r:id="rId1216" display="http://portal.monterrey.gob.mx/transparencia/Secretarias/SSPVP.html"/>
    <hyperlink ref="O1224" r:id="rId1217" display="http://portal.monterrey.gob.mx/transparencia/Secretarias/SSPVP.html"/>
    <hyperlink ref="O1225" r:id="rId1218" display="http://portal.monterrey.gob.mx/transparencia/Secretarias/SSPVP.html"/>
    <hyperlink ref="O1226" r:id="rId1219" display="http://portal.monterrey.gob.mx/transparencia/Secretarias/SSPVP.html"/>
    <hyperlink ref="O1227" r:id="rId1220" display="http://portal.monterrey.gob.mx/transparencia/Secretarias/SSPVP.html"/>
    <hyperlink ref="O1228" r:id="rId1221" display="http://portal.monterrey.gob.mx/transparencia/Secretarias/SSPVP.html"/>
    <hyperlink ref="O1229" r:id="rId1222" display="http://portal.monterrey.gob.mx/transparencia/Secretarias/SSPVP.html"/>
    <hyperlink ref="O1230" r:id="rId1223" display="http://portal.monterrey.gob.mx/transparencia/Secretarias/SSPVP.html"/>
    <hyperlink ref="O1231" r:id="rId1224" display="http://portal.monterrey.gob.mx/transparencia/Secretarias/SSPVP.html"/>
    <hyperlink ref="O1232" r:id="rId1225" display="http://portal.monterrey.gob.mx/transparencia/Secretarias/SSPVP.html"/>
    <hyperlink ref="O1233" r:id="rId1226" display="http://portal.monterrey.gob.mx/transparencia/Secretarias/SSPVP.html"/>
    <hyperlink ref="O1234" r:id="rId1227" display="http://portal.monterrey.gob.mx/transparencia/Secretarias/SSPVP.html"/>
    <hyperlink ref="O1235" r:id="rId1228" display="http://portal.monterrey.gob.mx/transparencia/Secretarias/SSPVP.html"/>
    <hyperlink ref="O1236" r:id="rId1229" display="http://portal.monterrey.gob.mx/transparencia/Secretarias/SSPVP.html"/>
    <hyperlink ref="O1237" r:id="rId1230" display="http://portal.monterrey.gob.mx/transparencia/Secretarias/SSPVP.html"/>
    <hyperlink ref="O1238" r:id="rId1231" display="http://portal.monterrey.gob.mx/transparencia/Secretarias/SSPVP.html"/>
    <hyperlink ref="O1239" r:id="rId1232" display="http://portal.monterrey.gob.mx/transparencia/Secretarias/SSPVP.html"/>
    <hyperlink ref="O1240" r:id="rId1233" display="http://portal.monterrey.gob.mx/transparencia/Secretarias/SSPVP.html"/>
    <hyperlink ref="O1241" r:id="rId1234" display="http://portal.monterrey.gob.mx/transparencia/Secretarias/SSPVP.html"/>
    <hyperlink ref="O1242" r:id="rId1235" display="http://portal.monterrey.gob.mx/transparencia/Secretarias/SSPVP.html"/>
    <hyperlink ref="O1243" r:id="rId1236" display="http://portal.monterrey.gob.mx/transparencia/Secretarias/SSPVP.html"/>
    <hyperlink ref="O1244" r:id="rId1237" display="http://portal.monterrey.gob.mx/transparencia/Secretarias/SSPVP.html"/>
    <hyperlink ref="O1245" r:id="rId1238" display="http://portal.monterrey.gob.mx/transparencia/Secretarias/SSPVP.html"/>
    <hyperlink ref="O1246" r:id="rId1239" display="http://portal.monterrey.gob.mx/transparencia/Secretarias/SSPVP.html"/>
    <hyperlink ref="O1247" r:id="rId1240" display="http://portal.monterrey.gob.mx/transparencia/Secretarias/SSPVP.html"/>
    <hyperlink ref="O1248" r:id="rId1241" display="http://portal.monterrey.gob.mx/transparencia/Secretarias/SSPVP.html"/>
    <hyperlink ref="O1249" r:id="rId1242" display="http://portal.monterrey.gob.mx/transparencia/Secretarias/SSPVP.html"/>
    <hyperlink ref="O1250" r:id="rId1243" display="http://portal.monterrey.gob.mx/transparencia/Secretarias/SSPVP.html"/>
    <hyperlink ref="O1251" r:id="rId1244" display="http://portal.monterrey.gob.mx/transparencia/Secretarias/SSPVP.html"/>
    <hyperlink ref="O1252" r:id="rId1245" display="http://portal.monterrey.gob.mx/transparencia/Secretarias/SSPVP.html"/>
    <hyperlink ref="O1253" r:id="rId1246" display="http://portal.monterrey.gob.mx/transparencia/Secretarias/SSPVP.html"/>
    <hyperlink ref="O1254" r:id="rId1247" display="http://portal.monterrey.gob.mx/transparencia/Secretarias/SSPVP.html"/>
    <hyperlink ref="O1255" r:id="rId1248" display="http://portal.monterrey.gob.mx/transparencia/Secretarias/SSPVP.html"/>
    <hyperlink ref="O1256" r:id="rId1249" display="http://portal.monterrey.gob.mx/transparencia/Secretarias/SSPVP.html"/>
    <hyperlink ref="O1257" r:id="rId1250" display="http://portal.monterrey.gob.mx/transparencia/Secretarias/SSPVP.html"/>
    <hyperlink ref="O1258" r:id="rId1251" display="http://portal.monterrey.gob.mx/transparencia/Secretarias/SSPVP.html"/>
    <hyperlink ref="O1259" r:id="rId1252" display="http://portal.monterrey.gob.mx/transparencia/Secretarias/SSPVP.html"/>
    <hyperlink ref="O1260" r:id="rId1253" display="http://portal.monterrey.gob.mx/transparencia/Secretarias/SSPVP.html"/>
    <hyperlink ref="O1261" r:id="rId1254" display="http://portal.monterrey.gob.mx/transparencia/Secretarias/SSPVP.html"/>
    <hyperlink ref="O1262" r:id="rId1255" display="http://portal.monterrey.gob.mx/transparencia/Secretarias/SSPVP.html"/>
    <hyperlink ref="O1263" r:id="rId1256" display="http://portal.monterrey.gob.mx/transparencia/Secretarias/SSPVP.html"/>
    <hyperlink ref="O1264" r:id="rId1257" display="http://portal.monterrey.gob.mx/transparencia/Secretarias/SSPVP.html"/>
    <hyperlink ref="O1265" r:id="rId1258" display="http://portal.monterrey.gob.mx/transparencia/Secretarias/SSPVP.html"/>
    <hyperlink ref="O1266" r:id="rId1259" display="http://portal.monterrey.gob.mx/transparencia/Secretarias/SSPVP.html"/>
    <hyperlink ref="O1267" r:id="rId1260" display="http://portal.monterrey.gob.mx/transparencia/Secretarias/SSPVP.html"/>
    <hyperlink ref="O1268" r:id="rId1261" display="http://portal.monterrey.gob.mx/transparencia/Secretarias/SSPVP.html"/>
    <hyperlink ref="O1269" r:id="rId1262" display="http://portal.monterrey.gob.mx/transparencia/Secretarias/SSPVP.html"/>
    <hyperlink ref="O1270" r:id="rId1263" display="http://portal.monterrey.gob.mx/transparencia/Secretarias/SSPVP.html"/>
    <hyperlink ref="O1271" r:id="rId1264" display="http://portal.monterrey.gob.mx/transparencia/Secretarias/SSPVP.html"/>
    <hyperlink ref="O1272" r:id="rId1265" display="http://portal.monterrey.gob.mx/transparencia/Secretarias/SSPVP.html"/>
    <hyperlink ref="O1273" r:id="rId1266" display="http://portal.monterrey.gob.mx/transparencia/Secretarias/SSPVP.html"/>
    <hyperlink ref="O1274" r:id="rId1267" display="http://portal.monterrey.gob.mx/transparencia/Secretarias/SSPVP.html"/>
    <hyperlink ref="O1275" r:id="rId1268" display="http://portal.monterrey.gob.mx/transparencia/Secretarias/SSPVP.html"/>
    <hyperlink ref="O1276" r:id="rId1269" display="http://portal.monterrey.gob.mx/transparencia/Secretarias/SSPVP.html"/>
    <hyperlink ref="O1277" r:id="rId1270" display="http://portal.monterrey.gob.mx/transparencia/Secretarias/SSPVP.html"/>
    <hyperlink ref="O1278" r:id="rId1271" display="http://portal.monterrey.gob.mx/transparencia/Secretarias/SSPVP.html"/>
    <hyperlink ref="O1279" r:id="rId1272" display="http://portal.monterrey.gob.mx/transparencia/Secretarias/SSPVP.html"/>
    <hyperlink ref="O1280" r:id="rId1273" display="http://portal.monterrey.gob.mx/transparencia/Secretarias/SSPVP.html"/>
    <hyperlink ref="O1281" r:id="rId1274" display="http://portal.monterrey.gob.mx/transparencia/Secretarias/SSPVP.html"/>
    <hyperlink ref="O1282" r:id="rId1275" display="http://portal.monterrey.gob.mx/transparencia/Secretarias/SSPVP.html"/>
    <hyperlink ref="O1283" r:id="rId1276" display="http://portal.monterrey.gob.mx/transparencia/Secretarias/SSPVP.html"/>
    <hyperlink ref="O1284" r:id="rId1277" display="http://portal.monterrey.gob.mx/transparencia/Secretarias/SSPVP.html"/>
    <hyperlink ref="O1285" r:id="rId1278" display="http://portal.monterrey.gob.mx/transparencia/Secretarias/SSPVP.html"/>
    <hyperlink ref="O1286" r:id="rId1279" display="http://portal.monterrey.gob.mx/transparencia/Secretarias/SSPVP.html"/>
    <hyperlink ref="O1287" r:id="rId1280" display="http://portal.monterrey.gob.mx/transparencia/Secretarias/SSPVP.html"/>
    <hyperlink ref="O1288" r:id="rId1281" display="http://portal.monterrey.gob.mx/transparencia/Secretarias/SSPVP.html"/>
    <hyperlink ref="O1289" r:id="rId1282" display="http://portal.monterrey.gob.mx/transparencia/Secretarias/SSPVP.html"/>
    <hyperlink ref="O1290" r:id="rId1283" display="http://portal.monterrey.gob.mx/transparencia/Secretarias/SSPVP.html"/>
    <hyperlink ref="O1291" r:id="rId1284" display="http://portal.monterrey.gob.mx/transparencia/Secretarias/SSPVP.html"/>
    <hyperlink ref="O1292" r:id="rId1285" display="http://portal.monterrey.gob.mx/transparencia/Secretarias/SSPVP.html"/>
    <hyperlink ref="O1293" r:id="rId1286" display="http://portal.monterrey.gob.mx/transparencia/Secretarias/SSPVP.html"/>
    <hyperlink ref="O1294" r:id="rId1287" display="http://portal.monterrey.gob.mx/transparencia/Secretarias/SSPVP.html"/>
    <hyperlink ref="O1295" r:id="rId1288" display="http://portal.monterrey.gob.mx/transparencia/Secretarias/SSPVP.html"/>
    <hyperlink ref="O1296" r:id="rId1289" display="http://portal.monterrey.gob.mx/transparencia/Secretarias/SSPVP.html"/>
    <hyperlink ref="O1297" r:id="rId1290" display="http://portal.monterrey.gob.mx/transparencia/Secretarias/SSPVP.html"/>
    <hyperlink ref="O1298" r:id="rId1291" display="http://portal.monterrey.gob.mx/transparencia/Secretarias/SSPVP.html"/>
    <hyperlink ref="O1299" r:id="rId1292" display="http://portal.monterrey.gob.mx/transparencia/Secretarias/SSPVP.html"/>
    <hyperlink ref="O1300" r:id="rId1293" display="http://portal.monterrey.gob.mx/transparencia/Secretarias/SSPVP.html"/>
    <hyperlink ref="O1301" r:id="rId1294" display="http://portal.monterrey.gob.mx/transparencia/Secretarias/SSPVP.html"/>
    <hyperlink ref="O1302" r:id="rId1295" display="http://portal.monterrey.gob.mx/transparencia/Secretarias/SSPVP.html"/>
    <hyperlink ref="O1303" r:id="rId1296" display="http://portal.monterrey.gob.mx/transparencia/Secretarias/SSPVP.html"/>
    <hyperlink ref="O1304" r:id="rId1297" display="http://portal.monterrey.gob.mx/transparencia/Secretarias/SSPVP.html"/>
    <hyperlink ref="O1305" r:id="rId1298" display="http://portal.monterrey.gob.mx/transparencia/Secretarias/SSPVP.html"/>
    <hyperlink ref="O1306" r:id="rId1299" display="http://portal.monterrey.gob.mx/transparencia/Secretarias/SSPVP.html"/>
    <hyperlink ref="O1307" r:id="rId1300" display="http://portal.monterrey.gob.mx/transparencia/Secretarias/SSPVP.html"/>
    <hyperlink ref="O1308" r:id="rId1301" display="http://portal.monterrey.gob.mx/transparencia/Secretarias/SSPVP.html"/>
    <hyperlink ref="O1309" r:id="rId1302" display="http://portal.monterrey.gob.mx/transparencia/Secretarias/SSPVP.html"/>
    <hyperlink ref="O1310" r:id="rId1303" display="http://portal.monterrey.gob.mx/transparencia/Secretarias/SSPVP.html"/>
    <hyperlink ref="O1311" r:id="rId1304" display="http://portal.monterrey.gob.mx/transparencia/Secretarias/SSPVP.html"/>
    <hyperlink ref="O1312" r:id="rId1305" display="http://portal.monterrey.gob.mx/transparencia/Secretarias/SSPVP.html"/>
    <hyperlink ref="O1313" r:id="rId1306" display="http://portal.monterrey.gob.mx/transparencia/Secretarias/SSPVP.html"/>
    <hyperlink ref="O1314" r:id="rId1307" display="http://portal.monterrey.gob.mx/transparencia/Secretarias/SSPVP.html"/>
    <hyperlink ref="O1315" r:id="rId1308" display="http://portal.monterrey.gob.mx/transparencia/Secretarias/SSPVP.html"/>
    <hyperlink ref="O1316" r:id="rId1309" display="http://portal.monterrey.gob.mx/transparencia/Secretarias/SSPVP.html"/>
    <hyperlink ref="O1317" r:id="rId1310" display="http://portal.monterrey.gob.mx/transparencia/Secretarias/SSPVP.html"/>
    <hyperlink ref="O1318" r:id="rId1311" display="http://portal.monterrey.gob.mx/transparencia/Secretarias/SSPVP.html"/>
    <hyperlink ref="O1319" r:id="rId1312" display="http://portal.monterrey.gob.mx/transparencia/Secretarias/SSPVP.html"/>
    <hyperlink ref="O1320" r:id="rId1313" display="http://portal.monterrey.gob.mx/transparencia/Secretarias/SSPVP.html"/>
    <hyperlink ref="O1321" r:id="rId1314" display="http://portal.monterrey.gob.mx/transparencia/Secretarias/SSPVP.html"/>
    <hyperlink ref="O1322" r:id="rId1315" display="http://portal.monterrey.gob.mx/transparencia/Secretarias/SSPVP.html"/>
    <hyperlink ref="O1323" r:id="rId1316" display="http://portal.monterrey.gob.mx/transparencia/Secretarias/SSPVP.html"/>
    <hyperlink ref="O1324" r:id="rId1317" display="http://portal.monterrey.gob.mx/transparencia/Secretarias/SSPVP.html"/>
    <hyperlink ref="O1325" r:id="rId1318" display="http://portal.monterrey.gob.mx/transparencia/Secretarias/SSPVP.html"/>
    <hyperlink ref="O1326" r:id="rId1319" display="http://portal.monterrey.gob.mx/transparencia/Secretarias/SSPVP.html"/>
    <hyperlink ref="O1327" r:id="rId1320" display="http://portal.monterrey.gob.mx/transparencia/Secretarias/SSPVP.html"/>
    <hyperlink ref="O1328" r:id="rId1321" display="http://portal.monterrey.gob.mx/transparencia/Secretarias/SSPVP.html"/>
    <hyperlink ref="O1329" r:id="rId1322" display="http://portal.monterrey.gob.mx/transparencia/Secretarias/SSPVP.html"/>
    <hyperlink ref="O1330" r:id="rId1323" display="http://portal.monterrey.gob.mx/transparencia/Secretarias/SSPVP.html"/>
    <hyperlink ref="O1331" r:id="rId1324" display="http://portal.monterrey.gob.mx/transparencia/Secretarias/SSPVP.html"/>
    <hyperlink ref="O1332" r:id="rId1325" display="http://portal.monterrey.gob.mx/transparencia/Secretarias/SSPVP.html"/>
    <hyperlink ref="O1333" r:id="rId1326" display="http://portal.monterrey.gob.mx/transparencia/Secretarias/SSPVP.html"/>
    <hyperlink ref="O1334" r:id="rId1327" display="http://portal.monterrey.gob.mx/transparencia/Secretarias/SSPVP.html"/>
    <hyperlink ref="O1335" r:id="rId1328" display="http://portal.monterrey.gob.mx/transparencia/Secretarias/SSPVP.html"/>
    <hyperlink ref="O1336" r:id="rId1329" display="http://portal.monterrey.gob.mx/transparencia/Secretarias/SSPVP.html"/>
    <hyperlink ref="O1337" r:id="rId1330" display="http://portal.monterrey.gob.mx/transparencia/Secretarias/SSPVP.html"/>
    <hyperlink ref="O1338" r:id="rId1331" display="http://portal.monterrey.gob.mx/transparencia/Secretarias/SSPVP.html"/>
    <hyperlink ref="O1339" r:id="rId1332" display="http://portal.monterrey.gob.mx/transparencia/Secretarias/SSPVP.html"/>
    <hyperlink ref="O1340" r:id="rId1333" display="http://portal.monterrey.gob.mx/transparencia/Secretarias/SSPVP.html"/>
    <hyperlink ref="O1341" r:id="rId1334" display="http://portal.monterrey.gob.mx/transparencia/Secretarias/SSPVP.html"/>
    <hyperlink ref="O1342" r:id="rId1335" display="http://portal.monterrey.gob.mx/transparencia/Secretarias/SSPVP.html"/>
    <hyperlink ref="O1343" r:id="rId1336" display="http://portal.monterrey.gob.mx/transparencia/Secretarias/SSPVP.html"/>
    <hyperlink ref="O1344" r:id="rId1337" display="http://portal.monterrey.gob.mx/transparencia/Secretarias/SSPVP.html"/>
    <hyperlink ref="O1345" r:id="rId1338" display="http://portal.monterrey.gob.mx/transparencia/Secretarias/SSPVP.html"/>
    <hyperlink ref="O1346" r:id="rId1339" display="http://portal.monterrey.gob.mx/transparencia/Secretarias/SSPVP.html"/>
    <hyperlink ref="O1347" r:id="rId1340" display="http://portal.monterrey.gob.mx/transparencia/Secretarias/SSPVP.html"/>
    <hyperlink ref="O1348" r:id="rId1341" display="http://portal.monterrey.gob.mx/transparencia/Secretarias/SSPVP.html"/>
    <hyperlink ref="O1349" r:id="rId1342" display="http://portal.monterrey.gob.mx/transparencia/Secretarias/SSPVP.html"/>
    <hyperlink ref="O1350" r:id="rId1343" display="http://portal.monterrey.gob.mx/transparencia/Secretarias/SSPVP.html"/>
    <hyperlink ref="O1351" r:id="rId1344" display="http://portal.monterrey.gob.mx/transparencia/Secretarias/SSPVP.html"/>
    <hyperlink ref="O1352" r:id="rId1345" display="http://portal.monterrey.gob.mx/transparencia/Secretarias/SSPVP.html"/>
    <hyperlink ref="O1353" r:id="rId1346" display="http://portal.monterrey.gob.mx/transparencia/Secretarias/SSPVP.html"/>
    <hyperlink ref="O1354" r:id="rId1347" display="http://portal.monterrey.gob.mx/transparencia/Secretarias/SSPVP.html"/>
    <hyperlink ref="O1355" r:id="rId1348" display="http://portal.monterrey.gob.mx/transparencia/Secretarias/SSPVP.html"/>
    <hyperlink ref="O1356" r:id="rId1349" display="http://portal.monterrey.gob.mx/transparencia/Secretarias/SSPVP.html"/>
    <hyperlink ref="O1357" r:id="rId1350" display="http://portal.monterrey.gob.mx/transparencia/Secretarias/SSPVP.html"/>
    <hyperlink ref="O1358" r:id="rId1351" display="http://portal.monterrey.gob.mx/transparencia/Secretarias/SSPVP.html"/>
    <hyperlink ref="O1359" r:id="rId1352" display="http://portal.monterrey.gob.mx/transparencia/Secretarias/SSPVP.html"/>
    <hyperlink ref="O1360" r:id="rId1353" display="http://portal.monterrey.gob.mx/transparencia/Secretarias/SSPVP.html"/>
    <hyperlink ref="O1361" r:id="rId1354" display="http://portal.monterrey.gob.mx/transparencia/Secretarias/SSPVP.html"/>
    <hyperlink ref="O1362" r:id="rId1355" display="http://portal.monterrey.gob.mx/transparencia/Secretarias/SSPVP.html"/>
    <hyperlink ref="O1363" r:id="rId1356" display="http://portal.monterrey.gob.mx/transparencia/Secretarias/SSPVP.html"/>
    <hyperlink ref="O1364" r:id="rId1357" display="http://portal.monterrey.gob.mx/transparencia/Secretarias/SSPVP.html"/>
    <hyperlink ref="O1365" r:id="rId1358" display="http://portal.monterrey.gob.mx/transparencia/Secretarias/SSPVP.html"/>
    <hyperlink ref="O1366" r:id="rId1359" display="http://portal.monterrey.gob.mx/transparencia/Secretarias/SSPVP.html"/>
    <hyperlink ref="O1367" r:id="rId1360" display="http://portal.monterrey.gob.mx/transparencia/Secretarias/SSPVP.html"/>
    <hyperlink ref="O1368" r:id="rId1361" display="http://portal.monterrey.gob.mx/transparencia/Secretarias/SSPVP.html"/>
    <hyperlink ref="O1369" r:id="rId1362" display="http://portal.monterrey.gob.mx/transparencia/Secretarias/SSPVP.html"/>
    <hyperlink ref="O1370" r:id="rId1363" display="http://portal.monterrey.gob.mx/transparencia/Secretarias/SSPVP.html"/>
    <hyperlink ref="O1371" r:id="rId1364" display="http://portal.monterrey.gob.mx/transparencia/Secretarias/SSPVP.html"/>
    <hyperlink ref="O1372" r:id="rId1365" display="http://portal.monterrey.gob.mx/transparencia/Secretarias/SSPVP.html"/>
    <hyperlink ref="O1373" r:id="rId1366" display="http://portal.monterrey.gob.mx/transparencia/Secretarias/SSPVP.html"/>
    <hyperlink ref="O1374" r:id="rId1367" display="http://portal.monterrey.gob.mx/transparencia/Secretarias/SSPVP.html"/>
    <hyperlink ref="O1375" r:id="rId1368" display="http://portal.monterrey.gob.mx/transparencia/Secretarias/SSPVP.html"/>
    <hyperlink ref="O1376" r:id="rId1369" display="http://portal.monterrey.gob.mx/transparencia/Secretarias/SSPVP.html"/>
    <hyperlink ref="O1377" r:id="rId1370" display="http://portal.monterrey.gob.mx/transparencia/Secretarias/SSPVP.html"/>
    <hyperlink ref="O1378" r:id="rId1371" display="http://portal.monterrey.gob.mx/transparencia/Secretarias/SSPVP.html"/>
    <hyperlink ref="O1379" r:id="rId1372" display="http://portal.monterrey.gob.mx/transparencia/Secretarias/SSPVP.html"/>
    <hyperlink ref="O1380" r:id="rId1373" display="http://portal.monterrey.gob.mx/transparencia/Secretarias/SSPVP.html"/>
    <hyperlink ref="O1381" r:id="rId1374" display="http://portal.monterrey.gob.mx/transparencia/Secretarias/SSPVP.html"/>
    <hyperlink ref="O1382" r:id="rId1375" display="http://portal.monterrey.gob.mx/transparencia/Secretarias/SSPVP.html"/>
    <hyperlink ref="O1383" r:id="rId1376" display="http://portal.monterrey.gob.mx/transparencia/Secretarias/SSPVP.html"/>
    <hyperlink ref="O1384" r:id="rId1377" display="http://portal.monterrey.gob.mx/transparencia/Secretarias/SSPVP.html"/>
    <hyperlink ref="O1385" r:id="rId1378" display="http://portal.monterrey.gob.mx/transparencia/Secretarias/SSPVP.html"/>
    <hyperlink ref="O1386" r:id="rId1379" display="http://portal.monterrey.gob.mx/transparencia/Secretarias/SSPVP.html"/>
    <hyperlink ref="O1387" r:id="rId1380" display="http://portal.monterrey.gob.mx/transparencia/Secretarias/SSPVP.html"/>
    <hyperlink ref="O1388" r:id="rId1381" display="http://portal.monterrey.gob.mx/transparencia/Secretarias/SSPVP.html"/>
    <hyperlink ref="O1389" r:id="rId1382" display="http://portal.monterrey.gob.mx/transparencia/Secretarias/SSPVP.html"/>
    <hyperlink ref="O1390" r:id="rId1383" display="http://portal.monterrey.gob.mx/transparencia/Secretarias/SSPVP.html"/>
    <hyperlink ref="O1391" r:id="rId1384" display="http://portal.monterrey.gob.mx/transparencia/Secretarias/SSPVP.html"/>
    <hyperlink ref="O1392" r:id="rId1385" display="http://portal.monterrey.gob.mx/transparencia/Secretarias/SSPVP.html"/>
    <hyperlink ref="O1393" r:id="rId1386" display="http://portal.monterrey.gob.mx/transparencia/Secretarias/SSPVP.html"/>
    <hyperlink ref="O1394" r:id="rId1387" display="http://portal.monterrey.gob.mx/transparencia/Secretarias/SSPVP.html"/>
    <hyperlink ref="O1395" r:id="rId1388" display="http://portal.monterrey.gob.mx/transparencia/Secretarias/SSPVP.html"/>
    <hyperlink ref="O1396" r:id="rId1389" display="http://portal.monterrey.gob.mx/transparencia/Secretarias/SSPVP.html"/>
    <hyperlink ref="O1397" r:id="rId1390" display="http://portal.monterrey.gob.mx/transparencia/Secretarias/SSPVP.html"/>
    <hyperlink ref="O1398" r:id="rId1391" display="http://portal.monterrey.gob.mx/transparencia/Secretarias/SSPVP.html"/>
    <hyperlink ref="O1399" r:id="rId1392" display="http://portal.monterrey.gob.mx/transparencia/Secretarias/SSPVP.html"/>
    <hyperlink ref="O1400" r:id="rId1393" display="http://portal.monterrey.gob.mx/transparencia/Secretarias/SSPVP.html"/>
    <hyperlink ref="O1401" r:id="rId1394" display="http://portal.monterrey.gob.mx/transparencia/Secretarias/SSPVP.html"/>
    <hyperlink ref="O1402" r:id="rId1395" display="http://portal.monterrey.gob.mx/transparencia/Secretarias/SSPVP.html"/>
    <hyperlink ref="O1403" r:id="rId1396" display="http://portal.monterrey.gob.mx/transparencia/Secretarias/SSPVP.html"/>
    <hyperlink ref="O1404" r:id="rId1397" display="http://portal.monterrey.gob.mx/transparencia/Secretarias/SSPVP.html"/>
    <hyperlink ref="O1405" r:id="rId1398" display="http://portal.monterrey.gob.mx/transparencia/Secretarias/SSPVP.html"/>
    <hyperlink ref="O1406" r:id="rId1399" display="http://portal.monterrey.gob.mx/transparencia/Secretarias/SSPVP.html"/>
    <hyperlink ref="O1407" r:id="rId1400" display="http://portal.monterrey.gob.mx/transparencia/Secretarias/SSPVP.html"/>
    <hyperlink ref="O1408" r:id="rId1401" display="http://portal.monterrey.gob.mx/transparencia/Secretarias/SSPVP.html"/>
    <hyperlink ref="O1409" r:id="rId1402" display="http://portal.monterrey.gob.mx/transparencia/Secretarias/SSPVP.html"/>
    <hyperlink ref="O1410" r:id="rId1403" display="http://portal.monterrey.gob.mx/transparencia/Secretarias/SSPVP.html"/>
    <hyperlink ref="O1411" r:id="rId1404" display="http://portal.monterrey.gob.mx/transparencia/Secretarias/SSPVP.html"/>
    <hyperlink ref="O1412" r:id="rId1405" display="http://portal.monterrey.gob.mx/transparencia/Secretarias/SSPVP.html"/>
    <hyperlink ref="O1413" r:id="rId1406" display="http://portal.monterrey.gob.mx/transparencia/Secretarias/SSPVP.html"/>
    <hyperlink ref="O1414" r:id="rId1407" display="http://portal.monterrey.gob.mx/transparencia/Secretarias/SSPVP.html"/>
    <hyperlink ref="O1415" r:id="rId1408" display="http://portal.monterrey.gob.mx/transparencia/Secretarias/SSPVP.html"/>
    <hyperlink ref="O1416" r:id="rId1409" display="http://portal.monterrey.gob.mx/transparencia/Secretarias/SSPVP.html"/>
    <hyperlink ref="O1417" r:id="rId1410" display="http://portal.monterrey.gob.mx/transparencia/Secretarias/SSPVP.html"/>
    <hyperlink ref="O1418" r:id="rId1411" display="http://portal.monterrey.gob.mx/transparencia/Secretarias/SSPVP.html"/>
    <hyperlink ref="O1419" r:id="rId1412" display="http://portal.monterrey.gob.mx/transparencia/Secretarias/SSPVP.html"/>
    <hyperlink ref="O1420" r:id="rId1413" display="http://portal.monterrey.gob.mx/transparencia/Secretarias/SSPVP.html"/>
    <hyperlink ref="O1421" r:id="rId1414" display="http://portal.monterrey.gob.mx/transparencia/Secretarias/SSPVP.html"/>
    <hyperlink ref="O1422" r:id="rId1415" display="http://portal.monterrey.gob.mx/transparencia/Secretarias/SSPVP.html"/>
    <hyperlink ref="O1423" r:id="rId1416" display="http://portal.monterrey.gob.mx/transparencia/Secretarias/SSPVP.html"/>
    <hyperlink ref="O1424" r:id="rId1417" display="http://portal.monterrey.gob.mx/transparencia/Secretarias/SSPVP.html"/>
    <hyperlink ref="O1425" r:id="rId1418" display="http://portal.monterrey.gob.mx/transparencia/Secretarias/SSPVP.html"/>
    <hyperlink ref="O1426" r:id="rId1419" display="http://portal.monterrey.gob.mx/transparencia/Secretarias/SSPVP.html"/>
    <hyperlink ref="O1427" r:id="rId1420" display="http://portal.monterrey.gob.mx/transparencia/Secretarias/SSPVP.html"/>
    <hyperlink ref="O1428" r:id="rId1421" display="http://portal.monterrey.gob.mx/transparencia/Secretarias/SSPVP.html"/>
    <hyperlink ref="O1429" r:id="rId1422" display="http://portal.monterrey.gob.mx/transparencia/Secretarias/SSPVP.html"/>
    <hyperlink ref="O1430" r:id="rId1423" display="http://portal.monterrey.gob.mx/transparencia/Secretarias/SSPVP.html"/>
    <hyperlink ref="O1431" r:id="rId1424" display="http://portal.monterrey.gob.mx/transparencia/Secretarias/SSPVP.html"/>
    <hyperlink ref="O1432" r:id="rId1425" display="http://portal.monterrey.gob.mx/transparencia/Secretarias/SSPVP.html"/>
    <hyperlink ref="O1433" r:id="rId1426" display="http://portal.monterrey.gob.mx/transparencia/Secretarias/SSPVP.html"/>
    <hyperlink ref="O1434" r:id="rId1427" display="http://portal.monterrey.gob.mx/transparencia/Secretarias/SSPVP.html"/>
    <hyperlink ref="O1435" r:id="rId1428" display="http://portal.monterrey.gob.mx/transparencia/Secretarias/SSPVP.html"/>
    <hyperlink ref="O1436" r:id="rId1429" display="http://portal.monterrey.gob.mx/transparencia/Secretarias/SSPVP.html"/>
    <hyperlink ref="O1437" r:id="rId1430" display="http://portal.monterrey.gob.mx/transparencia/Secretarias/SSPVP.html"/>
    <hyperlink ref="O1438" r:id="rId1431" display="http://portal.monterrey.gob.mx/transparencia/Secretarias/SSPVP.html"/>
    <hyperlink ref="O1439" r:id="rId1432" display="http://portal.monterrey.gob.mx/transparencia/Secretarias/SSPVP.html"/>
    <hyperlink ref="O1440" r:id="rId1433" display="http://portal.monterrey.gob.mx/transparencia/Secretarias/SSPVP.html"/>
    <hyperlink ref="O1441" r:id="rId1434" display="http://portal.monterrey.gob.mx/transparencia/Secretarias/SSPVP.html"/>
    <hyperlink ref="O1442" r:id="rId1435" display="http://portal.monterrey.gob.mx/transparencia/Secretarias/SSPVP.html"/>
    <hyperlink ref="O1443" r:id="rId1436" display="http://portal.monterrey.gob.mx/transparencia/Secretarias/SSPVP.html"/>
    <hyperlink ref="O1444" r:id="rId1437" display="http://portal.monterrey.gob.mx/transparencia/Secretarias/SSPVP.html"/>
    <hyperlink ref="O1445" r:id="rId1438" display="http://portal.monterrey.gob.mx/transparencia/Secretarias/SSPVP.html"/>
    <hyperlink ref="O1446" r:id="rId1439" display="http://portal.monterrey.gob.mx/transparencia/Secretarias/SSPVP.html"/>
    <hyperlink ref="O1447" r:id="rId1440" display="http://portal.monterrey.gob.mx/transparencia/Secretarias/SSPVP.html"/>
    <hyperlink ref="O1448" r:id="rId1441" display="http://portal.monterrey.gob.mx/transparencia/Secretarias/SSPVP.html"/>
    <hyperlink ref="O1449" r:id="rId1442" display="http://portal.monterrey.gob.mx/transparencia/Secretarias/SSPVP.html"/>
    <hyperlink ref="O1450" r:id="rId1443" display="http://portal.monterrey.gob.mx/transparencia/Secretarias/SSPVP.html"/>
    <hyperlink ref="O1451" r:id="rId1444" display="http://portal.monterrey.gob.mx/transparencia/Secretarias/SSPVP.html"/>
    <hyperlink ref="O1452" r:id="rId1445" display="http://portal.monterrey.gob.mx/transparencia/Secretarias/SSPVP.html"/>
    <hyperlink ref="O1453" r:id="rId1446" display="http://portal.monterrey.gob.mx/transparencia/Secretarias/SSPVP.html"/>
    <hyperlink ref="O1454" r:id="rId1447" display="http://portal.monterrey.gob.mx/transparencia/Secretarias/SSPVP.html"/>
    <hyperlink ref="O1455" r:id="rId1448" display="http://portal.monterrey.gob.mx/transparencia/Secretarias/SSPVP.html"/>
    <hyperlink ref="O1456" r:id="rId1449" display="http://portal.monterrey.gob.mx/transparencia/Secretarias/SSPVP.html"/>
    <hyperlink ref="O1457" r:id="rId1450" display="http://portal.monterrey.gob.mx/transparencia/Secretarias/SSPVP.html"/>
    <hyperlink ref="O1458" r:id="rId1451" display="http://portal.monterrey.gob.mx/transparencia/Secretarias/SSPVP.html"/>
    <hyperlink ref="O1459" r:id="rId1452" display="http://portal.monterrey.gob.mx/transparencia/Secretarias/SSPVP.html"/>
    <hyperlink ref="O1460" r:id="rId1453" display="http://portal.monterrey.gob.mx/transparencia/Secretarias/SSPVP.html"/>
    <hyperlink ref="O1461" r:id="rId1454" display="http://portal.monterrey.gob.mx/transparencia/Secretarias/SSPVP.html"/>
    <hyperlink ref="O1462" r:id="rId1455" display="http://portal.monterrey.gob.mx/transparencia/Secretarias/SSPVP.html"/>
    <hyperlink ref="O1463" r:id="rId1456" display="http://portal.monterrey.gob.mx/transparencia/Secretarias/SSPVP.html"/>
    <hyperlink ref="O1464" r:id="rId1457" display="http://portal.monterrey.gob.mx/transparencia/Secretarias/SSPVP.html"/>
    <hyperlink ref="O1465" r:id="rId1458" display="http://portal.monterrey.gob.mx/transparencia/Secretarias/SSPVP.html"/>
    <hyperlink ref="O1466" r:id="rId1459" display="http://portal.monterrey.gob.mx/transparencia/Secretarias/SSPVP.html"/>
    <hyperlink ref="O1467" r:id="rId1460" display="http://portal.monterrey.gob.mx/transparencia/Secretarias/SSPVP.html"/>
    <hyperlink ref="O1468" r:id="rId1461" display="http://portal.monterrey.gob.mx/transparencia/Secretarias/SSPVP.html"/>
    <hyperlink ref="O1469" r:id="rId1462" display="http://portal.monterrey.gob.mx/transparencia/Secretarias/SSPVP.html"/>
    <hyperlink ref="O1470" r:id="rId1463" display="http://portal.monterrey.gob.mx/transparencia/Secretarias/SSPVP.html"/>
    <hyperlink ref="O1471" r:id="rId1464" display="http://portal.monterrey.gob.mx/transparencia/Secretarias/SSPVP.html"/>
    <hyperlink ref="O1472" r:id="rId1465" display="http://portal.monterrey.gob.mx/transparencia/Secretarias/SSPVP.html"/>
    <hyperlink ref="O1473" r:id="rId1466" display="http://portal.monterrey.gob.mx/transparencia/Secretarias/SSPVP.html"/>
    <hyperlink ref="O1474" r:id="rId1467" display="http://portal.monterrey.gob.mx/transparencia/Secretarias/SSPVP.html"/>
    <hyperlink ref="O1475" r:id="rId1468" display="http://portal.monterrey.gob.mx/transparencia/Secretarias/SSPVP.html"/>
    <hyperlink ref="O1476" r:id="rId1469" display="http://portal.monterrey.gob.mx/transparencia/Secretarias/SSPVP.html"/>
    <hyperlink ref="O1477" r:id="rId1470" display="http://portal.monterrey.gob.mx/transparencia/Secretarias/SSPVP.html"/>
    <hyperlink ref="O1478" r:id="rId1471" display="http://portal.monterrey.gob.mx/transparencia/Secretarias/SSPVP.html"/>
    <hyperlink ref="O1479" r:id="rId1472" display="http://portal.monterrey.gob.mx/transparencia/Secretarias/SSPVP.html"/>
    <hyperlink ref="O1480" r:id="rId1473" display="http://portal.monterrey.gob.mx/transparencia/Secretarias/SSPVP.html"/>
    <hyperlink ref="O1481" r:id="rId1474" display="http://portal.monterrey.gob.mx/transparencia/Secretarias/SSPVP.html"/>
    <hyperlink ref="O1482" r:id="rId1475" display="http://portal.monterrey.gob.mx/transparencia/Secretarias/SSPVP.html"/>
    <hyperlink ref="O1483" r:id="rId1476" display="http://portal.monterrey.gob.mx/transparencia/Secretarias/SSPVP.html"/>
    <hyperlink ref="O1484" r:id="rId1477" display="http://portal.monterrey.gob.mx/transparencia/Secretarias/SSPVP.html"/>
    <hyperlink ref="O1485" r:id="rId1478" display="http://portal.monterrey.gob.mx/transparencia/Secretarias/SSPVP.html"/>
    <hyperlink ref="O1486" r:id="rId1479" display="http://portal.monterrey.gob.mx/transparencia/Secretarias/SSPVP.html"/>
    <hyperlink ref="O1487" r:id="rId1480" display="http://portal.monterrey.gob.mx/transparencia/Secretarias/SSPVP.html"/>
    <hyperlink ref="O1488" r:id="rId1481" display="http://portal.monterrey.gob.mx/transparencia/Secretarias/SSPVP.html"/>
    <hyperlink ref="O1489" r:id="rId1482" display="http://portal.monterrey.gob.mx/transparencia/Secretarias/SSPVP.html"/>
    <hyperlink ref="O1490" r:id="rId1483" display="http://portal.monterrey.gob.mx/transparencia/Secretarias/SSPVP.html"/>
    <hyperlink ref="O1491" r:id="rId1484" display="http://portal.monterrey.gob.mx/transparencia/Secretarias/SSPVP.html"/>
    <hyperlink ref="O1492" r:id="rId1485" display="http://portal.monterrey.gob.mx/transparencia/Secretarias/SSPVP.html"/>
    <hyperlink ref="O1493" r:id="rId1486" display="http://portal.monterrey.gob.mx/transparencia/Secretarias/SSPVP.html"/>
    <hyperlink ref="O1494" r:id="rId1487" display="http://portal.monterrey.gob.mx/transparencia/Secretarias/SSPVP.html"/>
    <hyperlink ref="O1495" r:id="rId1488" display="http://portal.monterrey.gob.mx/transparencia/Secretarias/SSPVP.html"/>
    <hyperlink ref="O1496" r:id="rId1489" display="http://portal.monterrey.gob.mx/transparencia/Secretarias/SSPVP.html"/>
    <hyperlink ref="O1497" r:id="rId1490" display="http://portal.monterrey.gob.mx/transparencia/Secretarias/SSPVP.html"/>
    <hyperlink ref="O1498" r:id="rId1491" display="http://portal.monterrey.gob.mx/transparencia/Secretarias/SSPVP.html"/>
    <hyperlink ref="O1499" r:id="rId1492" display="http://portal.monterrey.gob.mx/transparencia/Secretarias/SSPVP.html"/>
    <hyperlink ref="O1500" r:id="rId1493" display="http://portal.monterrey.gob.mx/transparencia/Secretarias/SSPVP.html"/>
    <hyperlink ref="O1501" r:id="rId1494" display="http://portal.monterrey.gob.mx/transparencia/Secretarias/SSPVP.html"/>
    <hyperlink ref="O1502" r:id="rId1495" display="http://portal.monterrey.gob.mx/transparencia/Secretarias/SSPVP.html"/>
    <hyperlink ref="O1503" r:id="rId1496" display="http://portal.monterrey.gob.mx/transparencia/Secretarias/SSPVP.html"/>
    <hyperlink ref="O1504" r:id="rId1497" display="http://portal.monterrey.gob.mx/transparencia/Secretarias/SSPVP.html"/>
    <hyperlink ref="O1505" r:id="rId1498" display="http://portal.monterrey.gob.mx/transparencia/Secretarias/SSPVP.html"/>
    <hyperlink ref="O1506" r:id="rId1499" display="http://portal.monterrey.gob.mx/transparencia/Secretarias/SSPVP.html"/>
    <hyperlink ref="O1507" r:id="rId1500" display="http://portal.monterrey.gob.mx/transparencia/Secretarias/SSPVP.html"/>
    <hyperlink ref="O1508" r:id="rId1501" display="http://portal.monterrey.gob.mx/transparencia/Secretarias/SSPVP.html"/>
    <hyperlink ref="O1509" r:id="rId1502" display="http://portal.monterrey.gob.mx/transparencia/Secretarias/SSPVP.html"/>
    <hyperlink ref="O1510" r:id="rId1503" display="http://portal.monterrey.gob.mx/transparencia/Secretarias/SSPVP.html"/>
    <hyperlink ref="O1511" r:id="rId1504" display="http://portal.monterrey.gob.mx/transparencia/Secretarias/SSPVP.html"/>
    <hyperlink ref="O1512" r:id="rId1505" display="http://portal.monterrey.gob.mx/transparencia/Secretarias/SSPVP.html"/>
    <hyperlink ref="O1513" r:id="rId1506" display="http://portal.monterrey.gob.mx/transparencia/Secretarias/SSPVP.html"/>
    <hyperlink ref="O1514" r:id="rId1507" display="http://portal.monterrey.gob.mx/transparencia/Secretarias/SSPVP.html"/>
    <hyperlink ref="O1515" r:id="rId1508" display="http://portal.monterrey.gob.mx/transparencia/Secretarias/SSPVP.html"/>
    <hyperlink ref="O1516" r:id="rId1509" display="http://portal.monterrey.gob.mx/transparencia/Secretarias/SSPVP.html"/>
    <hyperlink ref="O1517" r:id="rId1510" display="http://portal.monterrey.gob.mx/transparencia/Secretarias/SSPVP.html"/>
    <hyperlink ref="O1518" r:id="rId1511" display="http://portal.monterrey.gob.mx/transparencia/Secretarias/SSPVP.html"/>
    <hyperlink ref="O1519" r:id="rId1512" display="http://portal.monterrey.gob.mx/transparencia/Secretarias/SSPVP.html"/>
    <hyperlink ref="O1520" r:id="rId1513" display="http://portal.monterrey.gob.mx/transparencia/Secretarias/SSPVP.html"/>
    <hyperlink ref="O1521" r:id="rId1514" display="http://portal.monterrey.gob.mx/transparencia/Secretarias/SSPVP.html"/>
    <hyperlink ref="O1522" r:id="rId1515" display="http://portal.monterrey.gob.mx/transparencia/Secretarias/SSPVP.html"/>
    <hyperlink ref="O1523" r:id="rId1516" display="http://portal.monterrey.gob.mx/transparencia/Secretarias/SSPVP.html"/>
    <hyperlink ref="O1524" r:id="rId1517" display="http://portal.monterrey.gob.mx/transparencia/Secretarias/SSPVP.html"/>
    <hyperlink ref="O1525" r:id="rId1518" display="http://portal.monterrey.gob.mx/transparencia/Secretarias/SSPVP.html"/>
    <hyperlink ref="O1526" r:id="rId1519" display="http://portal.monterrey.gob.mx/transparencia/Secretarias/SSPVP.html"/>
    <hyperlink ref="O1527" r:id="rId1520" display="http://portal.monterrey.gob.mx/transparencia/Secretarias/SSPVP.html"/>
    <hyperlink ref="O1528" r:id="rId1521" display="http://portal.monterrey.gob.mx/transparencia/Secretarias/SSPVP.html"/>
    <hyperlink ref="O1529" r:id="rId1522" display="http://portal.monterrey.gob.mx/transparencia/Secretarias/SSPVP.html"/>
    <hyperlink ref="O1530" r:id="rId1523" display="http://portal.monterrey.gob.mx/transparencia/Secretarias/SSPVP.html"/>
    <hyperlink ref="O1531" r:id="rId1524" display="http://portal.monterrey.gob.mx/transparencia/Secretarias/SSPVP.html"/>
    <hyperlink ref="O1532" r:id="rId1525" display="http://portal.monterrey.gob.mx/transparencia/Secretarias/SSPVP.html"/>
    <hyperlink ref="O1533" r:id="rId1526" display="http://portal.monterrey.gob.mx/transparencia/Secretarias/SSPVP.html"/>
    <hyperlink ref="O1534" r:id="rId1527" display="http://portal.monterrey.gob.mx/transparencia/Secretarias/SSPVP.html"/>
    <hyperlink ref="O1535" r:id="rId1528" display="http://portal.monterrey.gob.mx/transparencia/Secretarias/SSPVP.html"/>
    <hyperlink ref="O1536" r:id="rId1529" display="http://portal.monterrey.gob.mx/transparencia/Secretarias/SSPVP.html"/>
    <hyperlink ref="O1537" r:id="rId1530" display="http://portal.monterrey.gob.mx/transparencia/Secretarias/SSPVP.html"/>
    <hyperlink ref="O1538" r:id="rId1531" display="http://portal.monterrey.gob.mx/transparencia/Secretarias/SSPVP.html"/>
    <hyperlink ref="O1539" r:id="rId1532" display="http://portal.monterrey.gob.mx/transparencia/Secretarias/SSPVP.html"/>
    <hyperlink ref="O1540" r:id="rId1533" display="http://portal.monterrey.gob.mx/transparencia/Secretarias/SSPVP.html"/>
    <hyperlink ref="O1541" r:id="rId1534" display="http://portal.monterrey.gob.mx/transparencia/Secretarias/SSPVP.html"/>
    <hyperlink ref="O1542" r:id="rId1535" display="http://portal.monterrey.gob.mx/transparencia/Secretarias/SSPVP.html"/>
    <hyperlink ref="O1543" r:id="rId1536" display="http://portal.monterrey.gob.mx/transparencia/Secretarias/SSPVP.html"/>
    <hyperlink ref="O1544" r:id="rId1537" display="http://portal.monterrey.gob.mx/transparencia/Secretarias/SSPVP.html"/>
    <hyperlink ref="O1545" r:id="rId1538" display="http://portal.monterrey.gob.mx/transparencia/Secretarias/SSPVP.html"/>
    <hyperlink ref="O1546" r:id="rId1539" display="http://portal.monterrey.gob.mx/transparencia/Secretarias/SSPVP.html"/>
    <hyperlink ref="O1547" r:id="rId1540" display="http://portal.monterrey.gob.mx/transparencia/Secretarias/SSPVP.html"/>
    <hyperlink ref="O1548" r:id="rId1541" display="http://portal.monterrey.gob.mx/transparencia/Secretarias/SSPVP.html"/>
    <hyperlink ref="O1549" r:id="rId1542" display="http://portal.monterrey.gob.mx/transparencia/Secretarias/SSPVP.html"/>
    <hyperlink ref="O1550" r:id="rId1543" display="http://portal.monterrey.gob.mx/transparencia/Secretarias/SSPVP.html"/>
    <hyperlink ref="O1551" r:id="rId1544" display="http://portal.monterrey.gob.mx/transparencia/Secretarias/SSPVP.html"/>
    <hyperlink ref="O1552" r:id="rId1545" display="http://portal.monterrey.gob.mx/transparencia/Secretarias/SSPVP.html"/>
    <hyperlink ref="O1553" r:id="rId1546" display="http://portal.monterrey.gob.mx/transparencia/Secretarias/SSPVP.html"/>
    <hyperlink ref="O1554" r:id="rId1547" display="http://portal.monterrey.gob.mx/transparencia/Secretarias/SSPVP.html"/>
    <hyperlink ref="O1555" r:id="rId1548" display="http://portal.monterrey.gob.mx/transparencia/Secretarias/SSPVP.html"/>
    <hyperlink ref="O1556" r:id="rId1549" display="http://portal.monterrey.gob.mx/transparencia/Secretarias/SSPVP.html"/>
    <hyperlink ref="O1557" r:id="rId1550" display="http://portal.monterrey.gob.mx/transparencia/Secretarias/SSPVP.html"/>
    <hyperlink ref="O1558" r:id="rId1551" display="http://portal.monterrey.gob.mx/transparencia/Secretarias/SSPVP.html"/>
    <hyperlink ref="O1559" r:id="rId1552" display="http://portal.monterrey.gob.mx/transparencia/Secretarias/SSPVP.html"/>
    <hyperlink ref="O1560" r:id="rId1553" display="http://portal.monterrey.gob.mx/transparencia/Secretarias/SSPVP.html"/>
    <hyperlink ref="O1561" r:id="rId1554" display="http://portal.monterrey.gob.mx/transparencia/Secretarias/SSPVP.html"/>
    <hyperlink ref="O1562" r:id="rId1555" display="http://portal.monterrey.gob.mx/transparencia/Secretarias/SSPVP.html"/>
    <hyperlink ref="O1563" r:id="rId1556" display="http://portal.monterrey.gob.mx/transparencia/Secretarias/SSPVP.html"/>
    <hyperlink ref="O1564" r:id="rId1557" display="http://portal.monterrey.gob.mx/transparencia/Secretarias/SSPVP.html"/>
    <hyperlink ref="O1565" r:id="rId1558" display="http://portal.monterrey.gob.mx/transparencia/Secretarias/SSPVP.html"/>
    <hyperlink ref="O1566" r:id="rId1559" display="http://portal.monterrey.gob.mx/transparencia/Secretarias/SSPVP.html"/>
    <hyperlink ref="O1567" r:id="rId1560" display="http://portal.monterrey.gob.mx/transparencia/Secretarias/SSPVP.html"/>
    <hyperlink ref="O1568" r:id="rId1561" display="http://portal.monterrey.gob.mx/transparencia/Secretarias/SSPVP.html"/>
    <hyperlink ref="O1569" r:id="rId1562" display="http://portal.monterrey.gob.mx/transparencia/Secretarias/SSPVP.html"/>
    <hyperlink ref="O1570" r:id="rId1563" display="http://portal.monterrey.gob.mx/transparencia/Secretarias/SSPVP.html"/>
    <hyperlink ref="O1571" r:id="rId1564" display="http://portal.monterrey.gob.mx/transparencia/Secretarias/SSPVP.html"/>
    <hyperlink ref="O1572" r:id="rId1565" display="http://portal.monterrey.gob.mx/transparencia/Secretarias/SSPVP.html"/>
    <hyperlink ref="O1573" r:id="rId1566" display="http://portal.monterrey.gob.mx/transparencia/Secretarias/SSPVP.html"/>
    <hyperlink ref="O1574" r:id="rId1567" display="http://portal.monterrey.gob.mx/transparencia/Secretarias/SSPVP.html"/>
    <hyperlink ref="O1575" r:id="rId1568" display="http://portal.monterrey.gob.mx/transparencia/Secretarias/SSPVP.html"/>
    <hyperlink ref="O1576" r:id="rId1569" display="http://portal.monterrey.gob.mx/transparencia/Secretarias/SSPVP.html"/>
    <hyperlink ref="O1577" r:id="rId1570" display="http://portal.monterrey.gob.mx/transparencia/Secretarias/SSPVP.html"/>
    <hyperlink ref="O1578" r:id="rId1571" display="http://portal.monterrey.gob.mx/transparencia/Secretarias/SSPVP.html"/>
    <hyperlink ref="O1579" r:id="rId1572" display="http://portal.monterrey.gob.mx/transparencia/Secretarias/SSPVP.html"/>
    <hyperlink ref="O1580" r:id="rId1573" display="http://portal.monterrey.gob.mx/transparencia/Secretarias/SSPVP.html"/>
    <hyperlink ref="O1581" r:id="rId1574" display="http://portal.monterrey.gob.mx/transparencia/Secretarias/SSPVP.html"/>
    <hyperlink ref="O1582" r:id="rId1575" display="http://portal.monterrey.gob.mx/transparencia/Secretarias/SSPVP.html"/>
    <hyperlink ref="O1583" r:id="rId1576" display="http://portal.monterrey.gob.mx/transparencia/Secretarias/SSPVP.html"/>
    <hyperlink ref="O1584" r:id="rId1577" display="http://portal.monterrey.gob.mx/transparencia/Secretarias/SSPVP.html"/>
    <hyperlink ref="O1585" r:id="rId1578" display="http://portal.monterrey.gob.mx/transparencia/Secretarias/SSPVP.html"/>
    <hyperlink ref="O1586" r:id="rId1579" display="http://portal.monterrey.gob.mx/transparencia/Secretarias/SSPVP.html"/>
    <hyperlink ref="O1587" r:id="rId1580" display="http://portal.monterrey.gob.mx/transparencia/Secretarias/SSPVP.html"/>
    <hyperlink ref="O1588" r:id="rId1581" display="http://portal.monterrey.gob.mx/transparencia/Secretarias/SSPVP.html"/>
    <hyperlink ref="O1589" r:id="rId1582" display="http://portal.monterrey.gob.mx/transparencia/Secretarias/SSPVP.html"/>
    <hyperlink ref="O1590" r:id="rId1583" display="http://portal.monterrey.gob.mx/transparencia/Secretarias/SSPVP.html"/>
    <hyperlink ref="O1591" r:id="rId1584" display="http://portal.monterrey.gob.mx/transparencia/Secretarias/SSPVP.html"/>
    <hyperlink ref="O1592" r:id="rId1585" display="http://portal.monterrey.gob.mx/transparencia/Secretarias/SSPVP.html"/>
    <hyperlink ref="O1593" r:id="rId1586" display="http://portal.monterrey.gob.mx/transparencia/Secretarias/SSPVP.html"/>
    <hyperlink ref="O1594" r:id="rId1587" display="http://portal.monterrey.gob.mx/transparencia/Secretarias/SSPVP.html"/>
    <hyperlink ref="O1595" r:id="rId1588" display="http://portal.monterrey.gob.mx/transparencia/Secretarias/SSPVP.html"/>
    <hyperlink ref="O1596" r:id="rId1589" display="http://portal.monterrey.gob.mx/transparencia/Secretarias/SSPVP.html"/>
    <hyperlink ref="O1597" r:id="rId1590" display="http://portal.monterrey.gob.mx/transparencia/Secretarias/SSPVP.html"/>
    <hyperlink ref="O1598" r:id="rId1591" display="http://portal.monterrey.gob.mx/transparencia/Secretarias/SSPVP.html"/>
    <hyperlink ref="O1599" r:id="rId1592" display="http://portal.monterrey.gob.mx/transparencia/Secretarias/SSPVP.html"/>
    <hyperlink ref="O1600" r:id="rId1593" display="http://portal.monterrey.gob.mx/transparencia/Secretarias/SSPVP.html"/>
    <hyperlink ref="O1601" r:id="rId1594" display="http://portal.monterrey.gob.mx/transparencia/Secretarias/SSPVP.html"/>
    <hyperlink ref="O1602" r:id="rId1595" display="http://portal.monterrey.gob.mx/transparencia/Secretarias/SSPVP.html"/>
    <hyperlink ref="O1603" r:id="rId1596" display="http://portal.monterrey.gob.mx/transparencia/Secretarias/SSPVP.html"/>
    <hyperlink ref="O1604" r:id="rId1597" display="http://portal.monterrey.gob.mx/transparencia/Secretarias/SSPVP.html"/>
    <hyperlink ref="O1605" r:id="rId1598" display="http://portal.monterrey.gob.mx/transparencia/Secretarias/SSPVP.html"/>
    <hyperlink ref="O1606" r:id="rId1599" display="http://portal.monterrey.gob.mx/transparencia/Secretarias/SSPVP.html"/>
    <hyperlink ref="O1607" r:id="rId1600" display="http://portal.monterrey.gob.mx/transparencia/Secretarias/SSPVP.html"/>
    <hyperlink ref="O1608" r:id="rId1601" display="http://portal.monterrey.gob.mx/transparencia/Secretarias/SSPVP.html"/>
    <hyperlink ref="O1609" r:id="rId1602" display="http://portal.monterrey.gob.mx/transparencia/Secretarias/SSPVP.html"/>
    <hyperlink ref="O1610" r:id="rId1603" display="http://portal.monterrey.gob.mx/transparencia/Secretarias/SSPVP.html"/>
    <hyperlink ref="O1611" r:id="rId1604" display="http://portal.monterrey.gob.mx/transparencia/Secretarias/SSPVP.html"/>
    <hyperlink ref="O1612" r:id="rId1605" display="http://portal.monterrey.gob.mx/transparencia/Secretarias/SSPVP.html"/>
    <hyperlink ref="O1613" r:id="rId1606" display="http://portal.monterrey.gob.mx/transparencia/Secretarias/SSPVP.html"/>
    <hyperlink ref="O1614" r:id="rId1607" display="http://portal.monterrey.gob.mx/transparencia/Secretarias/SSPVP.html"/>
    <hyperlink ref="O1615" r:id="rId1608" display="http://portal.monterrey.gob.mx/transparencia/Secretarias/SSPVP.html"/>
    <hyperlink ref="O1616" r:id="rId1609" display="http://portal.monterrey.gob.mx/transparencia/Secretarias/SSPVP.html"/>
    <hyperlink ref="O1617" r:id="rId1610" display="http://portal.monterrey.gob.mx/transparencia/Secretarias/SSPVP.html"/>
    <hyperlink ref="O1618" r:id="rId1611" display="http://portal.monterrey.gob.mx/transparencia/Secretarias/SSPVP.html"/>
    <hyperlink ref="O1619" r:id="rId1612" display="http://portal.monterrey.gob.mx/transparencia/Secretarias/SSPVP.html"/>
    <hyperlink ref="O1620" r:id="rId1613" display="http://portal.monterrey.gob.mx/transparencia/Secretarias/SSPVP.html"/>
    <hyperlink ref="O1621" r:id="rId1614" display="http://portal.monterrey.gob.mx/transparencia/Secretarias/SSPVP.html"/>
    <hyperlink ref="O1622" r:id="rId1615" display="http://portal.monterrey.gob.mx/transparencia/Secretarias/SSPVP.html"/>
    <hyperlink ref="O1623" r:id="rId1616" display="http://portal.monterrey.gob.mx/transparencia/Secretarias/SSPVP.html"/>
    <hyperlink ref="O1624" r:id="rId1617" display="http://portal.monterrey.gob.mx/transparencia/Secretarias/SSPVP.html"/>
    <hyperlink ref="O1625" r:id="rId1618" display="http://portal.monterrey.gob.mx/transparencia/Secretarias/SSPVP.html"/>
    <hyperlink ref="O1626" r:id="rId1619" display="http://portal.monterrey.gob.mx/transparencia/Secretarias/SSPVP.html"/>
    <hyperlink ref="O1627" r:id="rId1620" display="http://portal.monterrey.gob.mx/transparencia/Secretarias/SSPVP.html"/>
    <hyperlink ref="O1628" r:id="rId1621" display="http://portal.monterrey.gob.mx/transparencia/Secretarias/SSPVP.html"/>
    <hyperlink ref="O1629" r:id="rId1622" display="http://portal.monterrey.gob.mx/transparencia/Secretarias/SSPVP.html"/>
    <hyperlink ref="O1630" r:id="rId1623" display="http://portal.monterrey.gob.mx/transparencia/Secretarias/SSPVP.html"/>
    <hyperlink ref="O1631" r:id="rId1624" display="http://portal.monterrey.gob.mx/transparencia/Secretarias/SSPVP.html"/>
    <hyperlink ref="O1632" r:id="rId1625" display="http://portal.monterrey.gob.mx/transparencia/Secretarias/SSPVP.html"/>
    <hyperlink ref="O1633" r:id="rId1626" display="http://portal.monterrey.gob.mx/transparencia/Secretarias/SSPVP.html"/>
    <hyperlink ref="O1634" r:id="rId1627" display="http://portal.monterrey.gob.mx/transparencia/Secretarias/SSPVP.html"/>
    <hyperlink ref="O1635" r:id="rId1628" display="http://portal.monterrey.gob.mx/transparencia/Secretarias/SSPVP.html"/>
    <hyperlink ref="O1636" r:id="rId1629" display="http://portal.monterrey.gob.mx/transparencia/Secretarias/SSPVP.html"/>
    <hyperlink ref="O1637" r:id="rId1630" display="http://portal.monterrey.gob.mx/transparencia/Secretarias/SSPVP.html"/>
    <hyperlink ref="O1638" r:id="rId1631" display="http://portal.monterrey.gob.mx/transparencia/Secretarias/SSPVP.html"/>
    <hyperlink ref="O1639" r:id="rId1632" display="http://portal.monterrey.gob.mx/transparencia/Secretarias/SSPVP.html"/>
    <hyperlink ref="O1640" r:id="rId1633" display="http://portal.monterrey.gob.mx/transparencia/Secretarias/SSPVP.html"/>
    <hyperlink ref="O1641" r:id="rId1634" display="http://portal.monterrey.gob.mx/transparencia/Secretarias/SSPVP.html"/>
    <hyperlink ref="O1642" r:id="rId1635" display="http://portal.monterrey.gob.mx/transparencia/Secretarias/SSPVP.html"/>
    <hyperlink ref="O1643" r:id="rId1636" display="http://portal.monterrey.gob.mx/transparencia/Secretarias/SSPVP.html"/>
    <hyperlink ref="O1644" r:id="rId1637" display="http://portal.monterrey.gob.mx/transparencia/Secretarias/SSPVP.html"/>
    <hyperlink ref="O1645" r:id="rId1638" display="http://portal.monterrey.gob.mx/transparencia/Secretarias/SSPVP.html"/>
    <hyperlink ref="O1646" r:id="rId1639" display="http://portal.monterrey.gob.mx/transparencia/Secretarias/SSPVP.html"/>
    <hyperlink ref="O1647" r:id="rId1640" display="http://portal.monterrey.gob.mx/transparencia/Secretarias/SSPVP.html"/>
    <hyperlink ref="O1648" r:id="rId1641" display="http://portal.monterrey.gob.mx/transparencia/Secretarias/SSPVP.html"/>
    <hyperlink ref="O1649" r:id="rId1642" display="http://portal.monterrey.gob.mx/transparencia/Secretarias/SSPVP.html"/>
    <hyperlink ref="O1650" r:id="rId1643" display="http://portal.monterrey.gob.mx/transparencia/Secretarias/SSPVP.html"/>
    <hyperlink ref="O1651" r:id="rId1644" display="http://portal.monterrey.gob.mx/transparencia/Secretarias/SSPVP.html"/>
    <hyperlink ref="O1652" r:id="rId1645" display="http://portal.monterrey.gob.mx/transparencia/Secretarias/SSPVP.html"/>
    <hyperlink ref="O1653" r:id="rId1646" display="http://portal.monterrey.gob.mx/transparencia/Secretarias/SSPVP.html"/>
    <hyperlink ref="O1654" r:id="rId1647" display="http://portal.monterrey.gob.mx/transparencia/Secretarias/SSPVP.html"/>
    <hyperlink ref="O1655" r:id="rId1648" display="http://portal.monterrey.gob.mx/transparencia/Secretarias/SSPVP.html"/>
    <hyperlink ref="O1656" r:id="rId1649" display="http://portal.monterrey.gob.mx/transparencia/Secretarias/SSPVP.html"/>
    <hyperlink ref="O1657" r:id="rId1650" display="http://portal.monterrey.gob.mx/transparencia/Secretarias/SSPVP.html"/>
    <hyperlink ref="O1658" r:id="rId1651" display="http://portal.monterrey.gob.mx/transparencia/Secretarias/SSPVP.html"/>
    <hyperlink ref="O1659" r:id="rId1652" display="http://portal.monterrey.gob.mx/transparencia/Secretarias/SSPVP.html"/>
    <hyperlink ref="O1660" r:id="rId1653" display="http://portal.monterrey.gob.mx/transparencia/Secretarias/SSPVP.html"/>
    <hyperlink ref="O1661" r:id="rId1654" display="http://portal.monterrey.gob.mx/transparencia/Secretarias/SSPVP.html"/>
    <hyperlink ref="O1662" r:id="rId1655" display="http://portal.monterrey.gob.mx/transparencia/Secretarias/SSPVP.html"/>
    <hyperlink ref="O1663" r:id="rId1656" display="http://portal.monterrey.gob.mx/transparencia/Secretarias/SSPVP.html"/>
    <hyperlink ref="O1664" r:id="rId1657" display="http://portal.monterrey.gob.mx/transparencia/Secretarias/SSPVP.html"/>
    <hyperlink ref="O1665" r:id="rId1658" display="http://portal.monterrey.gob.mx/transparencia/Secretarias/SSPVP.html"/>
    <hyperlink ref="O1666" r:id="rId1659" display="http://portal.monterrey.gob.mx/transparencia/Secretarias/SSPVP.html"/>
    <hyperlink ref="O1667" r:id="rId1660" display="http://portal.monterrey.gob.mx/transparencia/Secretarias/SSPVP.html"/>
    <hyperlink ref="O1668" r:id="rId1661" display="http://portal.monterrey.gob.mx/transparencia/Secretarias/SSPVP.html"/>
    <hyperlink ref="O1669" r:id="rId1662" display="http://portal.monterrey.gob.mx/transparencia/Secretarias/SSPVP.html"/>
    <hyperlink ref="O1670" r:id="rId1663" display="http://portal.monterrey.gob.mx/transparencia/Secretarias/SSPVP.html"/>
    <hyperlink ref="O1671" r:id="rId1664" display="http://portal.monterrey.gob.mx/transparencia/Secretarias/SSPVP.html"/>
    <hyperlink ref="O1672" r:id="rId1665" display="http://portal.monterrey.gob.mx/transparencia/Secretarias/SSPVP.html"/>
    <hyperlink ref="O1673" r:id="rId1666" display="http://portal.monterrey.gob.mx/transparencia/Secretarias/SSPVP.html"/>
    <hyperlink ref="O1674" r:id="rId1667" display="http://portal.monterrey.gob.mx/transparencia/Secretarias/SSPVP.html"/>
    <hyperlink ref="O1675" r:id="rId1668" display="http://portal.monterrey.gob.mx/transparencia/Secretarias/SSPVP.html"/>
    <hyperlink ref="O1676" r:id="rId1669" display="http://portal.monterrey.gob.mx/transparencia/Secretarias/SSPVP.html"/>
    <hyperlink ref="O1677" r:id="rId1670" display="http://portal.monterrey.gob.mx/transparencia/Secretarias/SSPVP.html"/>
    <hyperlink ref="O1678" r:id="rId1671" display="http://portal.monterrey.gob.mx/transparencia/Secretarias/SSPVP.html"/>
    <hyperlink ref="O1679" r:id="rId1672" display="http://portal.monterrey.gob.mx/transparencia/Secretarias/SSPVP.html"/>
    <hyperlink ref="O1680" r:id="rId1673" display="http://portal.monterrey.gob.mx/transparencia/Secretarias/SSPVP.html"/>
    <hyperlink ref="O1681" r:id="rId1674" display="http://portal.monterrey.gob.mx/transparencia/Secretarias/SSPVP.html"/>
    <hyperlink ref="O1682" r:id="rId1675" display="http://portal.monterrey.gob.mx/transparencia/Secretarias/SSPVP.html"/>
    <hyperlink ref="O1683" r:id="rId1676" display="http://portal.monterrey.gob.mx/transparencia/Secretarias/SSPVP.html"/>
    <hyperlink ref="O1684" r:id="rId1677" display="http://portal.monterrey.gob.mx/transparencia/Secretarias/SSPVP.html"/>
    <hyperlink ref="O1685" r:id="rId1678" display="http://portal.monterrey.gob.mx/transparencia/Secretarias/SSPVP.html"/>
    <hyperlink ref="O1686" r:id="rId1679" display="http://portal.monterrey.gob.mx/transparencia/Secretarias/SSPVP.html"/>
    <hyperlink ref="O1687" r:id="rId1680" display="http://portal.monterrey.gob.mx/transparencia/Secretarias/SSPVP.html"/>
    <hyperlink ref="O1688" r:id="rId1681" display="http://portal.monterrey.gob.mx/transparencia/Secretarias/SSPVP.html"/>
    <hyperlink ref="O1689" r:id="rId1682" display="http://portal.monterrey.gob.mx/transparencia/Secretarias/SSPVP.html"/>
    <hyperlink ref="O1690" r:id="rId1683" display="http://portal.monterrey.gob.mx/transparencia/Secretarias/SSPVP.html"/>
    <hyperlink ref="O1691" r:id="rId1684" display="http://portal.monterrey.gob.mx/transparencia/Secretarias/SSPVP.html"/>
    <hyperlink ref="O1692" r:id="rId1685" display="http://portal.monterrey.gob.mx/transparencia/Secretarias/SSPVP.html"/>
    <hyperlink ref="O1693" r:id="rId1686" display="http://portal.monterrey.gob.mx/transparencia/Secretarias/SSPVP.html"/>
    <hyperlink ref="O1694" r:id="rId1687" display="http://portal.monterrey.gob.mx/transparencia/Secretarias/SSPVP.html"/>
    <hyperlink ref="O1695" r:id="rId1688" display="http://portal.monterrey.gob.mx/transparencia/Secretarias/SSPVP.html"/>
    <hyperlink ref="O1696" r:id="rId1689" display="http://portal.monterrey.gob.mx/transparencia/Secretarias/SSPVP.html"/>
    <hyperlink ref="O1697" r:id="rId1690" display="http://portal.monterrey.gob.mx/transparencia/Secretarias/SSPVP.html"/>
    <hyperlink ref="O1698" r:id="rId1691" display="http://portal.monterrey.gob.mx/transparencia/Secretarias/SSPVP.html"/>
    <hyperlink ref="O1699" r:id="rId1692" display="http://portal.monterrey.gob.mx/transparencia/Secretarias/SSPVP.html"/>
    <hyperlink ref="O1700" r:id="rId1693" display="http://portal.monterrey.gob.mx/transparencia/Secretarias/SSPVP.html"/>
    <hyperlink ref="O1701" r:id="rId1694" display="http://portal.monterrey.gob.mx/transparencia/Secretarias/SSPVP.html"/>
    <hyperlink ref="O1702" r:id="rId1695" display="http://portal.monterrey.gob.mx/transparencia/Secretarias/SSPVP.html"/>
    <hyperlink ref="O1703" r:id="rId1696" display="http://portal.monterrey.gob.mx/transparencia/Secretarias/SSPVP.html"/>
    <hyperlink ref="O1704" r:id="rId1697" display="http://portal.monterrey.gob.mx/transparencia/Secretarias/SSPVP.html"/>
    <hyperlink ref="O1705" r:id="rId1698" display="http://portal.monterrey.gob.mx/transparencia/Secretarias/SSPVP.html"/>
    <hyperlink ref="O1706" r:id="rId1699" display="http://portal.monterrey.gob.mx/transparencia/Secretarias/SSPVP.html"/>
    <hyperlink ref="O1707" r:id="rId1700" display="http://portal.monterrey.gob.mx/transparencia/Secretarias/SSPVP.html"/>
    <hyperlink ref="O1708" r:id="rId1701" display="http://portal.monterrey.gob.mx/transparencia/Secretarias/SSPVP.html"/>
    <hyperlink ref="O1709" r:id="rId1702" display="http://portal.monterrey.gob.mx/transparencia/Secretarias/SSPVP.html"/>
    <hyperlink ref="O1710" r:id="rId1703" display="http://portal.monterrey.gob.mx/transparencia/Secretarias/SSPVP.html"/>
    <hyperlink ref="O1711" r:id="rId1704" display="http://portal.monterrey.gob.mx/transparencia/Secretarias/SSPVP.html"/>
    <hyperlink ref="O1712" r:id="rId1705" display="http://portal.monterrey.gob.mx/transparencia/Secretarias/SSPVP.html"/>
    <hyperlink ref="O1713" r:id="rId1706" display="http://portal.monterrey.gob.mx/transparencia/Secretarias/SSPVP.html"/>
    <hyperlink ref="O1714" r:id="rId1707" display="http://portal.monterrey.gob.mx/transparencia/Secretarias/SSPVP.html"/>
    <hyperlink ref="O1715" r:id="rId1708" display="http://portal.monterrey.gob.mx/transparencia/Secretarias/SSPVP.html"/>
    <hyperlink ref="O1716" r:id="rId1709" display="http://portal.monterrey.gob.mx/transparencia/Secretarias/SSPVP.html"/>
    <hyperlink ref="O1717" r:id="rId1710" display="http://portal.monterrey.gob.mx/transparencia/Secretarias/SSPVP.html"/>
    <hyperlink ref="O1718" r:id="rId1711" display="http://portal.monterrey.gob.mx/transparencia/Secretarias/SSPVP.html"/>
    <hyperlink ref="O1719" r:id="rId1712" display="http://portal.monterrey.gob.mx/transparencia/Secretarias/SSPVP.html"/>
    <hyperlink ref="O1720" r:id="rId1713" display="http://portal.monterrey.gob.mx/transparencia/Secretarias/SSPVP.html"/>
    <hyperlink ref="O1721" r:id="rId1714" display="http://portal.monterrey.gob.mx/transparencia/Secretarias/SSPVP.html"/>
    <hyperlink ref="O1722" r:id="rId1715" display="http://portal.monterrey.gob.mx/transparencia/Secretarias/SSPVP.html"/>
    <hyperlink ref="O1723" r:id="rId1716" display="http://portal.monterrey.gob.mx/transparencia/Secretarias/SSPVP.html"/>
    <hyperlink ref="O1724" r:id="rId1717" display="http://portal.monterrey.gob.mx/transparencia/Secretarias/SSPVP.html"/>
    <hyperlink ref="O1725" r:id="rId1718" display="http://portal.monterrey.gob.mx/transparencia/Secretarias/SSPVP.html"/>
    <hyperlink ref="O1726" r:id="rId1719" display="http://portal.monterrey.gob.mx/transparencia/Secretarias/SSPVP.html"/>
    <hyperlink ref="O1727" r:id="rId1720" display="http://portal.monterrey.gob.mx/transparencia/Secretarias/SSPVP.html"/>
    <hyperlink ref="O1728" r:id="rId1721" display="http://portal.monterrey.gob.mx/transparencia/Secretarias/SSPVP.html"/>
    <hyperlink ref="O1729" r:id="rId1722" display="http://portal.monterrey.gob.mx/transparencia/Secretarias/SSPVP.html"/>
    <hyperlink ref="O1730" r:id="rId1723" display="http://portal.monterrey.gob.mx/transparencia/Secretarias/SSPVP.html"/>
    <hyperlink ref="O1731" r:id="rId1724" display="http://portal.monterrey.gob.mx/transparencia/Secretarias/SSPVP.html"/>
    <hyperlink ref="O1732" r:id="rId1725" display="http://portal.monterrey.gob.mx/transparencia/Secretarias/SSPVP.html"/>
    <hyperlink ref="O1733" r:id="rId1726" display="http://portal.monterrey.gob.mx/transparencia/Secretarias/SSPVP.html"/>
    <hyperlink ref="O1734" r:id="rId1727" display="http://portal.monterrey.gob.mx/transparencia/Secretarias/SSPVP.html"/>
    <hyperlink ref="O1735" r:id="rId1728" display="http://portal.monterrey.gob.mx/transparencia/Secretarias/SSPVP.html"/>
    <hyperlink ref="O1736" r:id="rId1729" display="http://portal.monterrey.gob.mx/transparencia/Secretarias/SSPVP.html"/>
    <hyperlink ref="O1737" r:id="rId1730" display="http://portal.monterrey.gob.mx/transparencia/Secretarias/SSPVP.html"/>
    <hyperlink ref="O1738" r:id="rId1731" display="http://portal.monterrey.gob.mx/transparencia/Secretarias/SSPVP.html"/>
    <hyperlink ref="O1739" r:id="rId1732" display="http://portal.monterrey.gob.mx/transparencia/Secretarias/SSPVP.html"/>
    <hyperlink ref="O1740" r:id="rId1733" display="http://portal.monterrey.gob.mx/transparencia/Secretarias/SSPVP.html"/>
    <hyperlink ref="O1741" r:id="rId1734" display="http://portal.monterrey.gob.mx/transparencia/Secretarias/SSPVP.html"/>
    <hyperlink ref="O1742" r:id="rId1735" display="http://portal.monterrey.gob.mx/transparencia/Secretarias/SSPVP.html"/>
    <hyperlink ref="O1743" r:id="rId1736" display="http://portal.monterrey.gob.mx/transparencia/Secretarias/SSPVP.html"/>
    <hyperlink ref="O1744" r:id="rId1737" display="http://portal.monterrey.gob.mx/transparencia/Secretarias/SSPVP.html"/>
    <hyperlink ref="O1745" r:id="rId1738" display="http://portal.monterrey.gob.mx/transparencia/Secretarias/SSPVP.html"/>
    <hyperlink ref="O1746" r:id="rId1739" display="http://portal.monterrey.gob.mx/transparencia/Secretarias/SSPVP.html"/>
    <hyperlink ref="O1747" r:id="rId1740" display="http://portal.monterrey.gob.mx/transparencia/Secretarias/SSPVP.html"/>
    <hyperlink ref="O1748" r:id="rId1741" display="http://portal.monterrey.gob.mx/transparencia/Secretarias/SSPVP.html"/>
    <hyperlink ref="O1749" r:id="rId1742" display="http://portal.monterrey.gob.mx/transparencia/Secretarias/SSPVP.html"/>
    <hyperlink ref="O1750" r:id="rId1743" display="http://portal.monterrey.gob.mx/transparencia/Secretarias/SSPVP.html"/>
    <hyperlink ref="O1751" r:id="rId1744" display="http://portal.monterrey.gob.mx/transparencia/Secretarias/SSPVP.html"/>
    <hyperlink ref="O1752" r:id="rId1745" display="http://portal.monterrey.gob.mx/transparencia/Secretarias/SSPVP.html"/>
    <hyperlink ref="O1753" r:id="rId1746" display="http://portal.monterrey.gob.mx/transparencia/Secretarias/SSPVP.html"/>
    <hyperlink ref="O1754" r:id="rId1747" display="http://portal.monterrey.gob.mx/transparencia/Secretarias/SSPVP.html"/>
    <hyperlink ref="O1755" r:id="rId1748" display="http://portal.monterrey.gob.mx/transparencia/Secretarias/SSPVP.html"/>
    <hyperlink ref="O1756" r:id="rId1749" display="http://portal.monterrey.gob.mx/transparencia/Secretarias/SSPVP.html"/>
    <hyperlink ref="O1757" r:id="rId1750" display="http://portal.monterrey.gob.mx/transparencia/Secretarias/SSPVP.html"/>
    <hyperlink ref="O1758" r:id="rId1751" display="http://portal.monterrey.gob.mx/transparencia/Secretarias/SSPVP.html"/>
    <hyperlink ref="O1759" r:id="rId1752" display="http://portal.monterrey.gob.mx/transparencia/Secretarias/SSPVP.html"/>
    <hyperlink ref="O1760" r:id="rId1753" display="http://portal.monterrey.gob.mx/transparencia/Secretarias/SSPVP.html"/>
    <hyperlink ref="O1761" r:id="rId1754" display="http://portal.monterrey.gob.mx/transparencia/Secretarias/SSPVP.html"/>
    <hyperlink ref="O1762" r:id="rId1755" display="http://portal.monterrey.gob.mx/transparencia/Secretarias/SSPVP.html"/>
    <hyperlink ref="O1763" r:id="rId1756" display="http://portal.monterrey.gob.mx/transparencia/Secretarias/SSPVP.html"/>
    <hyperlink ref="O1764" r:id="rId1757" display="http://portal.monterrey.gob.mx/transparencia/Secretarias/SSPVP.html"/>
    <hyperlink ref="O1765" r:id="rId1758" display="http://portal.monterrey.gob.mx/transparencia/Secretarias/SSPVP.html"/>
    <hyperlink ref="O1766" r:id="rId1759" display="http://portal.monterrey.gob.mx/transparencia/Secretarias/SSPVP.html"/>
    <hyperlink ref="O1767" r:id="rId1760" display="http://portal.monterrey.gob.mx/transparencia/Secretarias/SSPVP.html"/>
    <hyperlink ref="O1768" r:id="rId1761" display="http://portal.monterrey.gob.mx/transparencia/Secretarias/SSPVP.html"/>
    <hyperlink ref="O1769" r:id="rId1762" display="http://portal.monterrey.gob.mx/transparencia/Secretarias/SSPVP.html"/>
    <hyperlink ref="O1770" r:id="rId1763" display="http://portal.monterrey.gob.mx/transparencia/Secretarias/SSPVP.html"/>
    <hyperlink ref="O1771" r:id="rId1764" display="http://portal.monterrey.gob.mx/transparencia/Secretarias/SSPVP.html"/>
    <hyperlink ref="O1772" r:id="rId1765" display="http://portal.monterrey.gob.mx/transparencia/Secretarias/SSPVP.html"/>
    <hyperlink ref="O1773" r:id="rId1766" display="http://portal.monterrey.gob.mx/transparencia/Secretarias/SSPVP.html"/>
    <hyperlink ref="O1774" r:id="rId1767" display="http://portal.monterrey.gob.mx/transparencia/Secretarias/SSPVP.html"/>
    <hyperlink ref="O1775" r:id="rId1768" display="http://portal.monterrey.gob.mx/transparencia/Secretarias/SSPVP.html"/>
    <hyperlink ref="O1776" r:id="rId1769" display="http://portal.monterrey.gob.mx/transparencia/Secretarias/SSPVP.html"/>
    <hyperlink ref="O1777" r:id="rId1770" display="http://portal.monterrey.gob.mx/transparencia/Secretarias/SSPVP.html"/>
    <hyperlink ref="O1778" r:id="rId1771" display="http://portal.monterrey.gob.mx/transparencia/Secretarias/SSPVP.html"/>
    <hyperlink ref="O1779" r:id="rId1772" display="http://portal.monterrey.gob.mx/transparencia/Secretarias/SSPVP.html"/>
    <hyperlink ref="O1780" r:id="rId1773" display="http://portal.monterrey.gob.mx/transparencia/Secretarias/SSPVP.html"/>
    <hyperlink ref="O1781" r:id="rId1774" display="http://portal.monterrey.gob.mx/transparencia/Secretarias/SSPVP.html"/>
    <hyperlink ref="O1782" r:id="rId1775" display="http://portal.monterrey.gob.mx/transparencia/Secretarias/SSPVP.html"/>
    <hyperlink ref="O1783" r:id="rId1776" display="http://portal.monterrey.gob.mx/transparencia/Secretarias/SSPVP.html"/>
    <hyperlink ref="O1784" r:id="rId1777" display="http://portal.monterrey.gob.mx/transparencia/Secretarias/SSPVP.html"/>
    <hyperlink ref="O1785" r:id="rId1778" display="http://portal.monterrey.gob.mx/transparencia/Secretarias/SSPVP.html"/>
    <hyperlink ref="O1786" r:id="rId1779" display="http://portal.monterrey.gob.mx/transparencia/Secretarias/SSPVP.html"/>
    <hyperlink ref="O1787" r:id="rId1780" display="http://portal.monterrey.gob.mx/transparencia/Secretarias/SSPVP.html"/>
    <hyperlink ref="O1788" r:id="rId1781" display="http://portal.monterrey.gob.mx/transparencia/Secretarias/SSPVP.html"/>
    <hyperlink ref="O1789" r:id="rId1782" display="http://portal.monterrey.gob.mx/transparencia/Secretarias/SSPVP.html"/>
    <hyperlink ref="O1790" r:id="rId1783" display="http://portal.monterrey.gob.mx/transparencia/Secretarias/SSPVP.html"/>
    <hyperlink ref="O1791" r:id="rId1784" display="http://portal.monterrey.gob.mx/transparencia/Secretarias/SSPVP.html"/>
    <hyperlink ref="O1792" r:id="rId1785" display="http://portal.monterrey.gob.mx/transparencia/Secretarias/SSPVP.html"/>
    <hyperlink ref="O1793" r:id="rId1786" display="http://portal.monterrey.gob.mx/transparencia/Secretarias/SSPVP.html"/>
    <hyperlink ref="O1794" r:id="rId1787" display="http://portal.monterrey.gob.mx/transparencia/Secretarias/SSPVP.html"/>
    <hyperlink ref="O1795" r:id="rId1788" display="http://portal.monterrey.gob.mx/transparencia/Secretarias/SSPVP.html"/>
    <hyperlink ref="O1796" r:id="rId1789" display="http://portal.monterrey.gob.mx/transparencia/Secretarias/SSPVP.html"/>
    <hyperlink ref="O1797" r:id="rId1790" display="http://portal.monterrey.gob.mx/transparencia/Secretarias/SSPVP.html"/>
    <hyperlink ref="O1798" r:id="rId1791" display="http://portal.monterrey.gob.mx/transparencia/Secretarias/SSPVP.html"/>
    <hyperlink ref="O1799" r:id="rId1792" display="http://portal.monterrey.gob.mx/transparencia/Secretarias/SSPVP.html"/>
    <hyperlink ref="O1800" r:id="rId1793" display="http://portal.monterrey.gob.mx/transparencia/Secretarias/SSPVP.html"/>
    <hyperlink ref="O1801" r:id="rId1794" display="http://portal.monterrey.gob.mx/transparencia/Secretarias/SSPVP.html"/>
    <hyperlink ref="O1802" r:id="rId1795" display="http://portal.monterrey.gob.mx/transparencia/Secretarias/SSPVP.html"/>
    <hyperlink ref="O1803" r:id="rId1796" display="http://portal.monterrey.gob.mx/transparencia/Secretarias/SSPVP.html"/>
    <hyperlink ref="O1804" r:id="rId1797" display="http://portal.monterrey.gob.mx/transparencia/Secretarias/SSPVP.html"/>
    <hyperlink ref="O1805" r:id="rId1798" display="http://portal.monterrey.gob.mx/transparencia/Secretarias/SSPVP.html"/>
    <hyperlink ref="O1806" r:id="rId1799" display="http://portal.monterrey.gob.mx/transparencia/Secretarias/SSPVP.html"/>
    <hyperlink ref="O1807" r:id="rId1800" display="http://portal.monterrey.gob.mx/transparencia/Secretarias/SSPVP.html"/>
    <hyperlink ref="O1808" r:id="rId1801" display="http://portal.monterrey.gob.mx/transparencia/Secretarias/SSPVP.html"/>
    <hyperlink ref="O1809" r:id="rId1802" display="http://portal.monterrey.gob.mx/transparencia/Secretarias/SSPVP.html"/>
    <hyperlink ref="O1810" r:id="rId1803" display="http://portal.monterrey.gob.mx/transparencia/Secretarias/SSPVP.html"/>
    <hyperlink ref="O1811" r:id="rId1804" display="http://portal.monterrey.gob.mx/transparencia/Secretarias/SSPVP.html"/>
    <hyperlink ref="O1812" r:id="rId1805" display="http://portal.monterrey.gob.mx/transparencia/Secretarias/SSPVP.html"/>
    <hyperlink ref="O1813" r:id="rId1806" display="http://portal.monterrey.gob.mx/transparencia/Secretarias/SSPVP.html"/>
    <hyperlink ref="O1814" r:id="rId1807" display="http://portal.monterrey.gob.mx/transparencia/Secretarias/SSPVP.html"/>
    <hyperlink ref="O1815" r:id="rId1808" display="http://portal.monterrey.gob.mx/transparencia/Secretarias/SSPVP.html"/>
    <hyperlink ref="O1816" r:id="rId1809" display="http://portal.monterrey.gob.mx/transparencia/Secretarias/SSPVP.html"/>
    <hyperlink ref="O1817" r:id="rId1810" display="http://portal.monterrey.gob.mx/transparencia/Secretarias/SSPVP.html"/>
    <hyperlink ref="O1818" r:id="rId1811" display="http://portal.monterrey.gob.mx/transparencia/Secretarias/SSPVP.html"/>
    <hyperlink ref="O1819" r:id="rId1812" display="http://portal.monterrey.gob.mx/transparencia/Secretarias/SSPVP.html"/>
    <hyperlink ref="O1820" r:id="rId1813" display="http://portal.monterrey.gob.mx/transparencia/Secretarias/SSPVP.html"/>
    <hyperlink ref="O1821" r:id="rId1814" display="http://portal.monterrey.gob.mx/transparencia/Secretarias/SSPVP.html"/>
    <hyperlink ref="O1822" r:id="rId1815" display="http://portal.monterrey.gob.mx/transparencia/Secretarias/SSPVP.html"/>
    <hyperlink ref="O1823" r:id="rId1816" display="http://portal.monterrey.gob.mx/transparencia/Secretarias/SSPVP.html"/>
    <hyperlink ref="O1824" r:id="rId1817" display="http://portal.monterrey.gob.mx/transparencia/Secretarias/SSPVP.html"/>
    <hyperlink ref="O1825" r:id="rId1818" display="http://portal.monterrey.gob.mx/transparencia/Secretarias/SSPVP.html"/>
    <hyperlink ref="O1826" r:id="rId1819" display="http://portal.monterrey.gob.mx/transparencia/Secretarias/SSPVP.html"/>
    <hyperlink ref="O1827" r:id="rId1820" display="http://portal.monterrey.gob.mx/transparencia/Secretarias/SSPVP.html"/>
    <hyperlink ref="O1828" r:id="rId1821" display="http://portal.monterrey.gob.mx/transparencia/Secretarias/SSPVP.html"/>
    <hyperlink ref="O1829" r:id="rId1822" display="http://portal.monterrey.gob.mx/transparencia/Secretarias/SSPVP.html"/>
    <hyperlink ref="O1830" r:id="rId1823" display="http://portal.monterrey.gob.mx/transparencia/Secretarias/SSPVP.html"/>
    <hyperlink ref="O1831" r:id="rId1824" display="http://portal.monterrey.gob.mx/transparencia/Secretarias/SSPVP.html"/>
    <hyperlink ref="O1832" r:id="rId1825" display="http://portal.monterrey.gob.mx/transparencia/Secretarias/SSPVP.html"/>
    <hyperlink ref="O1833" r:id="rId1826" display="http://portal.monterrey.gob.mx/transparencia/Secretarias/SSPVP.html"/>
    <hyperlink ref="O1834" r:id="rId1827" display="http://portal.monterrey.gob.mx/transparencia/Secretarias/SSPVP.html"/>
    <hyperlink ref="O1835" r:id="rId1828" display="http://portal.monterrey.gob.mx/transparencia/Secretarias/SSPVP.html"/>
    <hyperlink ref="O1836" r:id="rId1829" display="http://portal.monterrey.gob.mx/transparencia/Secretarias/SSPVP.html"/>
    <hyperlink ref="O1837" r:id="rId1830" display="http://portal.monterrey.gob.mx/transparencia/Secretarias/SSPVP.html"/>
    <hyperlink ref="O1838" r:id="rId1831" display="http://portal.monterrey.gob.mx/transparencia/Secretarias/SSPVP.html"/>
    <hyperlink ref="O1839" r:id="rId1832" display="http://portal.monterrey.gob.mx/transparencia/Secretarias/SSPVP.html"/>
    <hyperlink ref="O1840" r:id="rId1833" display="http://portal.monterrey.gob.mx/transparencia/Secretarias/SSPVP.html"/>
    <hyperlink ref="O1841" r:id="rId1834" display="http://portal.monterrey.gob.mx/transparencia/Secretarias/SSPVP.html"/>
    <hyperlink ref="O1842" r:id="rId1835" display="http://portal.monterrey.gob.mx/transparencia/Secretarias/SSPVP.html"/>
    <hyperlink ref="O1843" r:id="rId1836" display="http://portal.monterrey.gob.mx/transparencia/Secretarias/SSPVP.html"/>
    <hyperlink ref="O1844" r:id="rId1837" display="http://portal.monterrey.gob.mx/transparencia/Secretarias/SSPVP.html"/>
    <hyperlink ref="O1845" r:id="rId1838" display="http://portal.monterrey.gob.mx/transparencia/Secretarias/SSPVP.html"/>
    <hyperlink ref="O1846" r:id="rId1839" display="http://portal.monterrey.gob.mx/transparencia/Secretarias/SSPVP.html"/>
    <hyperlink ref="O1847" r:id="rId1840" display="http://portal.monterrey.gob.mx/transparencia/Secretarias/SSPVP.html"/>
    <hyperlink ref="O1848" r:id="rId1841" display="http://portal.monterrey.gob.mx/transparencia/Secretarias/SSPVP.html"/>
    <hyperlink ref="O1849" r:id="rId1842" display="http://portal.monterrey.gob.mx/transparencia/Secretarias/SSPVP.html"/>
    <hyperlink ref="O1850" r:id="rId1843" display="http://portal.monterrey.gob.mx/transparencia/Secretarias/SSPVP.html"/>
    <hyperlink ref="O1851" r:id="rId1844" display="http://portal.monterrey.gob.mx/transparencia/Secretarias/SSPVP.html"/>
    <hyperlink ref="O1852" r:id="rId1845" display="http://portal.monterrey.gob.mx/transparencia/Secretarias/SSPVP.html"/>
    <hyperlink ref="O1853" r:id="rId1846" display="http://portal.monterrey.gob.mx/transparencia/Secretarias/SSPVP.html"/>
    <hyperlink ref="O1854" r:id="rId1847" display="http://portal.monterrey.gob.mx/transparencia/Secretarias/SSPVP.html"/>
    <hyperlink ref="O1855" r:id="rId1848" display="http://portal.monterrey.gob.mx/transparencia/Secretarias/SSPVP.html"/>
    <hyperlink ref="O1856" r:id="rId1849" display="http://portal.monterrey.gob.mx/transparencia/Secretarias/SSPVP.html"/>
    <hyperlink ref="O1857" r:id="rId1850" display="http://portal.monterrey.gob.mx/transparencia/Secretarias/SSPVP.html"/>
    <hyperlink ref="O1858" r:id="rId1851" display="http://portal.monterrey.gob.mx/transparencia/Secretarias/SSPVP.html"/>
    <hyperlink ref="O1859" r:id="rId1852" display="http://portal.monterrey.gob.mx/transparencia/Secretarias/SSPVP.html"/>
    <hyperlink ref="O1860" r:id="rId1853" display="http://portal.monterrey.gob.mx/transparencia/Secretarias/SSPVP.html"/>
    <hyperlink ref="O1861" r:id="rId1854" display="http://portal.monterrey.gob.mx/transparencia/Secretarias/SSPVP.html"/>
    <hyperlink ref="O1862" r:id="rId1855" display="http://portal.monterrey.gob.mx/transparencia/Secretarias/SSPVP.html"/>
    <hyperlink ref="O1863" r:id="rId1856" display="http://portal.monterrey.gob.mx/transparencia/Secretarias/SSPVP.html"/>
    <hyperlink ref="O1864" r:id="rId1857" display="http://portal.monterrey.gob.mx/transparencia/Secretarias/SSPVP.html"/>
    <hyperlink ref="O1865" r:id="rId1858" display="http://portal.monterrey.gob.mx/transparencia/Secretarias/SSPVP.html"/>
    <hyperlink ref="O1866" r:id="rId1859" display="http://portal.monterrey.gob.mx/transparencia/Secretarias/SSPVP.html"/>
    <hyperlink ref="O1867" r:id="rId1860" display="http://portal.monterrey.gob.mx/transparencia/Secretarias/SSPVP.html"/>
    <hyperlink ref="O1868" r:id="rId1861" display="http://portal.monterrey.gob.mx/transparencia/Secretarias/SSPVP.html"/>
    <hyperlink ref="O1869" r:id="rId1862" display="http://portal.monterrey.gob.mx/transparencia/Secretarias/SSPVP.html"/>
    <hyperlink ref="O1870" r:id="rId1863" display="http://portal.monterrey.gob.mx/transparencia/Secretarias/SSPVP.html"/>
    <hyperlink ref="O1871" r:id="rId1864" display="http://portal.monterrey.gob.mx/transparencia/Secretarias/SSPVP.html"/>
    <hyperlink ref="O1872" r:id="rId1865" display="http://portal.monterrey.gob.mx/transparencia/Secretarias/SSPVP.html"/>
    <hyperlink ref="O1873" r:id="rId1866" display="http://portal.monterrey.gob.mx/transparencia/Secretarias/SSPVP.html"/>
    <hyperlink ref="O1874" r:id="rId1867" display="http://portal.monterrey.gob.mx/transparencia/Secretarias/SSPVP.html"/>
    <hyperlink ref="O1875" r:id="rId1868" display="http://portal.monterrey.gob.mx/transparencia/Secretarias/SSPVP.html"/>
    <hyperlink ref="O1876" r:id="rId1869" display="http://portal.monterrey.gob.mx/transparencia/Secretarias/SSPVP.html"/>
    <hyperlink ref="O1877" r:id="rId1870" display="http://portal.monterrey.gob.mx/transparencia/Secretarias/SSPVP.html"/>
    <hyperlink ref="O1878" r:id="rId1871" display="http://portal.monterrey.gob.mx/transparencia/Secretarias/SSPVP.html"/>
    <hyperlink ref="O1879" r:id="rId1872" display="http://portal.monterrey.gob.mx/transparencia/Secretarias/SSPVP.html"/>
    <hyperlink ref="O1880" r:id="rId1873" display="http://portal.monterrey.gob.mx/transparencia/Secretarias/SSPVP.html"/>
    <hyperlink ref="O1881" r:id="rId1874" display="http://portal.monterrey.gob.mx/transparencia/Secretarias/SSPVP.html"/>
    <hyperlink ref="O1882" r:id="rId1875" display="http://portal.monterrey.gob.mx/transparencia/Secretarias/SSPVP.html"/>
    <hyperlink ref="O1883" r:id="rId1876" display="http://portal.monterrey.gob.mx/transparencia/Secretarias/SSPVP.html"/>
    <hyperlink ref="O1884" r:id="rId1877" display="http://portal.monterrey.gob.mx/transparencia/Secretarias/SSPVP.html"/>
    <hyperlink ref="O1885" r:id="rId1878" display="http://portal.monterrey.gob.mx/transparencia/Secretarias/SSPVP.html"/>
    <hyperlink ref="O1886" r:id="rId1879" display="http://portal.monterrey.gob.mx/transparencia/Secretarias/SSPVP.html"/>
    <hyperlink ref="O1887" r:id="rId1880" display="http://portal.monterrey.gob.mx/transparencia/Secretarias/SSPVP.html"/>
    <hyperlink ref="O1888" r:id="rId1881" display="http://portal.monterrey.gob.mx/transparencia/Secretarias/SSPVP.html"/>
    <hyperlink ref="O1889" r:id="rId1882" display="http://portal.monterrey.gob.mx/transparencia/Secretarias/SSPVP.html"/>
    <hyperlink ref="O1890" r:id="rId1883" display="http://portal.monterrey.gob.mx/transparencia/Secretarias/SSPVP.html"/>
    <hyperlink ref="O1891" r:id="rId1884" display="http://portal.monterrey.gob.mx/transparencia/Secretarias/SSPVP.html"/>
    <hyperlink ref="O1892" r:id="rId1885" display="http://portal.monterrey.gob.mx/transparencia/Secretarias/SSPVP.html"/>
    <hyperlink ref="O1893" r:id="rId1886" display="http://portal.monterrey.gob.mx/transparencia/Secretarias/SSPVP.html"/>
    <hyperlink ref="O1894" r:id="rId1887" display="http://portal.monterrey.gob.mx/transparencia/Secretarias/SSPVP.html"/>
    <hyperlink ref="O1895" r:id="rId1888" display="http://portal.monterrey.gob.mx/transparencia/Secretarias/SSPVP.html"/>
    <hyperlink ref="O1896" r:id="rId1889" display="http://portal.monterrey.gob.mx/transparencia/Secretarias/SSPVP.html"/>
    <hyperlink ref="O1897" r:id="rId1890" display="http://portal.monterrey.gob.mx/transparencia/Secretarias/SSPVP.html"/>
    <hyperlink ref="O1898" r:id="rId1891" display="http://portal.monterrey.gob.mx/transparencia/Secretarias/SSPVP.html"/>
    <hyperlink ref="O1899" r:id="rId1892" display="http://portal.monterrey.gob.mx/transparencia/Secretarias/SSPVP.html"/>
    <hyperlink ref="O1900" r:id="rId1893" display="http://portal.monterrey.gob.mx/transparencia/Secretarias/SSPVP.html"/>
    <hyperlink ref="O1901" r:id="rId1894" display="http://portal.monterrey.gob.mx/transparencia/Secretarias/SSPVP.html"/>
    <hyperlink ref="O1902" r:id="rId1895" display="http://portal.monterrey.gob.mx/transparencia/Secretarias/SSPVP.html"/>
    <hyperlink ref="O1903" r:id="rId1896" display="http://portal.monterrey.gob.mx/transparencia/Secretarias/SSPVP.html"/>
    <hyperlink ref="O1904" r:id="rId1897" display="http://portal.monterrey.gob.mx/transparencia/Secretarias/SSPVP.html"/>
    <hyperlink ref="O1905" r:id="rId1898" display="http://portal.monterrey.gob.mx/transparencia/Secretarias/SSPVP.html"/>
    <hyperlink ref="O1906" r:id="rId1899" display="http://portal.monterrey.gob.mx/transparencia/Secretarias/SSPV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8</v>
      </c>
    </row>
    <row r="2" customFormat="false" ht="12.75" hidden="false" customHeight="false" outlineLevel="0" collapsed="false">
      <c r="A2" s="1" t="s">
        <v>729</v>
      </c>
    </row>
    <row r="3" customFormat="false" ht="12.75" hidden="false" customHeight="false" outlineLevel="0" collapsed="false">
      <c r="A3" s="1" t="s">
        <v>73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31</v>
      </c>
    </row>
    <row r="6" customFormat="false" ht="12.75" hidden="false" customHeight="false" outlineLevel="0" collapsed="false">
      <c r="A6" s="1" t="s">
        <v>732</v>
      </c>
    </row>
    <row r="7" customFormat="false" ht="12.75" hidden="false" customHeight="false" outlineLevel="0" collapsed="false">
      <c r="A7" s="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Cristina Guadalupe Morales Coronado</cp:lastModifiedBy>
  <dcterms:modified xsi:type="dcterms:W3CDTF">2017-07-11T22:02:44Z</dcterms:modified>
  <cp:revision>0</cp:revision>
  <dc:subject/>
  <dc:title/>
</cp:coreProperties>
</file>